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歲入類平衡表" sheetId="1" state="visible" r:id="rId2"/>
    <sheet name="歲入類累計表" sheetId="2" state="visible" r:id="rId3"/>
    <sheet name="經費類平衡表" sheetId="3" state="visible" r:id="rId4"/>
    <sheet name="經費類累計表" sheetId="4" state="visible" r:id="rId5"/>
  </sheets>
  <definedNames>
    <definedName function="false" hidden="false" localSheetId="0" name="_xlnm.Print_Titles" vbProcedure="false">歲入類平衡表!$A:$A,歲入類平衡表!$1:$3</definedName>
    <definedName function="false" hidden="false" localSheetId="1" name="_xlnm.Print_Titles" vbProcedure="false">歲入類累計表!$A:$A,歲入類累計表!$1:$2</definedName>
    <definedName function="false" hidden="false" localSheetId="2" name="_xlnm.Print_Titles" vbProcedure="false">經費類平衡表!$A:$A,經費類平衡表!$1:$3</definedName>
    <definedName function="false" hidden="false" localSheetId="3" name="_xlnm.Print_Titles" vbProcedure="false">經費類累計表!$A:$A,經費類累計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200">
  <si>
    <t xml:space="preserve">資力及資產項目</t>
  </si>
  <si>
    <t xml:space="preserve">金額</t>
  </si>
  <si>
    <t xml:space="preserve">負擔及負債科目</t>
  </si>
  <si>
    <t xml:space="preserve">名　　　　稱</t>
  </si>
  <si>
    <t xml:space="preserve">代號</t>
  </si>
  <si>
    <t xml:space="preserve">本月底</t>
  </si>
  <si>
    <t xml:space="preserve">上月底</t>
  </si>
  <si>
    <t xml:space="preserve">增減數</t>
  </si>
  <si>
    <r>
      <rPr>
        <sz val="9"/>
        <rFont val="Noto Sans"/>
        <family val="2"/>
      </rPr>
      <t xml:space="preserve">增減</t>
    </r>
    <r>
      <rPr>
        <sz val="9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歲入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1-1-0200</t>
  </si>
  <si>
    <t xml:space="preserve">-0.99%</t>
  </si>
  <si>
    <t xml:space="preserve">應納庫款</t>
  </si>
  <si>
    <t xml:space="preserve">1-2-1300</t>
  </si>
  <si>
    <t xml:space="preserve">應收歲入款</t>
  </si>
  <si>
    <t xml:space="preserve">1-1-0500</t>
  </si>
  <si>
    <t xml:space="preserve">預計納庫數</t>
  </si>
  <si>
    <t xml:space="preserve">1-2-1500</t>
  </si>
  <si>
    <t xml:space="preserve">歲入預算數</t>
  </si>
  <si>
    <t xml:space="preserve">1-1-0700</t>
  </si>
  <si>
    <t xml:space="preserve">-36.65%</t>
  </si>
  <si>
    <t xml:space="preserve">歲入實收數</t>
  </si>
  <si>
    <t xml:space="preserve">1-2-1600</t>
  </si>
  <si>
    <t xml:space="preserve">41.16%</t>
  </si>
  <si>
    <t xml:space="preserve">歲入分配數</t>
  </si>
  <si>
    <t xml:space="preserve">1-1-0800</t>
  </si>
  <si>
    <t xml:space="preserve">181.95%</t>
  </si>
  <si>
    <t xml:space="preserve">收回以前年度納庫款</t>
  </si>
  <si>
    <t xml:space="preserve">1-2-1700</t>
  </si>
  <si>
    <t xml:space="preserve">歲入納庫數</t>
  </si>
  <si>
    <t xml:space="preserve">1-1-0900</t>
  </si>
  <si>
    <t xml:space="preserve">保管款</t>
  </si>
  <si>
    <t xml:space="preserve">1-2-1800</t>
  </si>
  <si>
    <t xml:space="preserve">退還以前年度歲入款</t>
  </si>
  <si>
    <t xml:space="preserve">1-1-1000</t>
  </si>
  <si>
    <t xml:space="preserve">合　　　　計</t>
  </si>
  <si>
    <t xml:space="preserve">82,603,187</t>
  </si>
  <si>
    <t xml:space="preserve">78,134,531</t>
  </si>
  <si>
    <t xml:space="preserve">4,468,656</t>
  </si>
  <si>
    <t xml:space="preserve">備　　　　註</t>
  </si>
  <si>
    <t xml:space="preserve">5.72%</t>
  </si>
  <si>
    <t xml:space="preserve">債權憑證</t>
  </si>
  <si>
    <t xml:space="preserve">1-1-1500</t>
  </si>
  <si>
    <t xml:space="preserve">待抵銷債權憑證</t>
  </si>
  <si>
    <t xml:space="preserve">1-2-2100</t>
  </si>
  <si>
    <t xml:space="preserve">科目</t>
  </si>
  <si>
    <t xml:space="preserve">原預算數</t>
  </si>
  <si>
    <t xml:space="preserve">全年度預算數</t>
  </si>
  <si>
    <t xml:space="preserve">收入憑證</t>
  </si>
  <si>
    <t xml:space="preserve">本月實現數</t>
  </si>
  <si>
    <t xml:space="preserve">應收數</t>
  </si>
  <si>
    <t xml:space="preserve">未收入之
分配數</t>
  </si>
  <si>
    <t xml:space="preserve">本月納庫數</t>
  </si>
  <si>
    <t xml:space="preserve">款</t>
  </si>
  <si>
    <t xml:space="preserve">項</t>
  </si>
  <si>
    <t xml:space="preserve">目</t>
  </si>
  <si>
    <t xml:space="preserve">代號及名稱</t>
  </si>
  <si>
    <r>
      <rPr>
        <sz val="9"/>
        <rFont val="Noto Sans"/>
        <family val="2"/>
      </rPr>
      <t xml:space="preserve">預算追加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減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數</t>
    </r>
  </si>
  <si>
    <t xml:space="preserve">截至本月止
分配預算數</t>
  </si>
  <si>
    <t xml:space="preserve">字</t>
  </si>
  <si>
    <t xml:space="preserve">號</t>
  </si>
  <si>
    <t xml:space="preserve">截至本月止
累計實現數</t>
  </si>
  <si>
    <t xml:space="preserve">保留數</t>
  </si>
  <si>
    <t xml:space="preserve">截至本月止
累計納庫數</t>
  </si>
  <si>
    <t xml:space="preserve">03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罰款及賠償收入</t>
    </r>
  </si>
  <si>
    <t xml:space="preserve">-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賠償收入</t>
    </r>
  </si>
  <si>
    <t xml:space="preserve">01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一般賠償收入</t>
    </r>
  </si>
  <si>
    <t xml:space="preserve">04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規費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行政規費收入</t>
    </r>
  </si>
  <si>
    <t xml:space="preserve">02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證照費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使用規費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資料使用費</t>
    </r>
  </si>
  <si>
    <t xml:space="preserve">13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場地設施使用費</t>
    </r>
  </si>
  <si>
    <t xml:space="preserve">06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財產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財產孳息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利息收入</t>
    </r>
  </si>
  <si>
    <t xml:space="preserve">05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廢舊物資售價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廢舊物資售價</t>
    </r>
  </si>
  <si>
    <t xml:space="preserve">08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補助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上級政府補助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計畫型補助收入</t>
    </r>
  </si>
  <si>
    <t xml:space="preserve">09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捐獻及贈與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捐獻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一般捐獻</t>
    </r>
  </si>
  <si>
    <t xml:space="preserve">11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其他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雜項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收回以前年度歲出</t>
    </r>
  </si>
  <si>
    <t xml:space="preserve">經常門合計</t>
  </si>
  <si>
    <t xml:space="preserve">經資門合計</t>
  </si>
  <si>
    <t xml:space="preserve">總計</t>
  </si>
  <si>
    <r>
      <rPr>
        <sz val="8"/>
        <rFont val="Noto Sans"/>
        <family val="2"/>
      </rPr>
      <t xml:space="preserve">經費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2-1-0200</t>
  </si>
  <si>
    <t xml:space="preserve">-1.68%</t>
  </si>
  <si>
    <t xml:space="preserve">2-2-1000</t>
  </si>
  <si>
    <t xml:space="preserve">4.92%</t>
  </si>
  <si>
    <t xml:space="preserve">可支庫款</t>
  </si>
  <si>
    <t xml:space="preserve">2-1-0500</t>
  </si>
  <si>
    <t xml:space="preserve">99.41%</t>
  </si>
  <si>
    <t xml:space="preserve">應付保管有價證券</t>
  </si>
  <si>
    <t xml:space="preserve">2-2-1200</t>
  </si>
  <si>
    <t xml:space="preserve">保留庫款</t>
  </si>
  <si>
    <t xml:space="preserve">2-1-0700</t>
  </si>
  <si>
    <t xml:space="preserve">代收款</t>
  </si>
  <si>
    <t xml:space="preserve">2-2-1300</t>
  </si>
  <si>
    <t xml:space="preserve">-41.95%</t>
  </si>
  <si>
    <t xml:space="preserve">零用金</t>
  </si>
  <si>
    <t xml:space="preserve">2-1-0900</t>
  </si>
  <si>
    <t xml:space="preserve">代辦經費</t>
  </si>
  <si>
    <t xml:space="preserve">2-2-1500</t>
  </si>
  <si>
    <t xml:space="preserve">-2.86%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墊付款</t>
    </r>
  </si>
  <si>
    <t xml:space="preserve">2-1-1211</t>
  </si>
  <si>
    <t xml:space="preserve">-44.95%</t>
  </si>
  <si>
    <t xml:space="preserve">預領經費</t>
  </si>
  <si>
    <t xml:space="preserve">2-2-1800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暫付款</t>
    </r>
  </si>
  <si>
    <t xml:space="preserve">2-1-1214</t>
  </si>
  <si>
    <t xml:space="preserve">48.30%</t>
  </si>
  <si>
    <t xml:space="preserve">歲出預算數</t>
  </si>
  <si>
    <t xml:space="preserve">2-2-1900</t>
  </si>
  <si>
    <t xml:space="preserve">-43.02%</t>
  </si>
  <si>
    <t xml:space="preserve">預計支用數</t>
  </si>
  <si>
    <t xml:space="preserve">2-1-2000</t>
  </si>
  <si>
    <t xml:space="preserve">歲出分配數</t>
  </si>
  <si>
    <t xml:space="preserve">2-2-2000</t>
  </si>
  <si>
    <t xml:space="preserve">36.20%</t>
  </si>
  <si>
    <t xml:space="preserve">經費支出</t>
  </si>
  <si>
    <t xml:space="preserve">2-1-2100</t>
  </si>
  <si>
    <t xml:space="preserve">16.64%</t>
  </si>
  <si>
    <t xml:space="preserve">應付歲出保留款</t>
  </si>
  <si>
    <t xml:space="preserve">2-2-2400</t>
  </si>
  <si>
    <t xml:space="preserve">保管有價證券</t>
  </si>
  <si>
    <t xml:space="preserve">2-1-2300</t>
  </si>
  <si>
    <t xml:space="preserve">263,403,430</t>
  </si>
  <si>
    <t xml:space="preserve">264,450,499</t>
  </si>
  <si>
    <t xml:space="preserve">-1,047,069</t>
  </si>
  <si>
    <t xml:space="preserve">-0.40%</t>
  </si>
  <si>
    <t xml:space="preserve">保管品</t>
  </si>
  <si>
    <t xml:space="preserve">2-1-2700</t>
  </si>
  <si>
    <t xml:space="preserve">應付保管品</t>
  </si>
  <si>
    <t xml:space="preserve">2-2-2600</t>
  </si>
  <si>
    <t xml:space="preserve">2-1-2600</t>
  </si>
  <si>
    <t xml:space="preserve">2-2-2500</t>
  </si>
  <si>
    <t xml:space="preserve">第一預備金</t>
  </si>
  <si>
    <t xml:space="preserve">經費流用數</t>
  </si>
  <si>
    <t xml:space="preserve">調整待遇準備</t>
  </si>
  <si>
    <t xml:space="preserve">原始憑證</t>
  </si>
  <si>
    <t xml:space="preserve">應付數</t>
  </si>
  <si>
    <t xml:space="preserve">分配數餘額</t>
  </si>
  <si>
    <t xml:space="preserve">節</t>
  </si>
  <si>
    <t xml:space="preserve">第二預備金</t>
  </si>
  <si>
    <t xml:space="preserve">各類員工待遇準備</t>
  </si>
  <si>
    <t xml:space="preserve">預算調整數</t>
  </si>
  <si>
    <r>
      <rPr>
        <sz val="9"/>
        <rFont val="Noto Sans"/>
        <family val="2"/>
      </rPr>
      <t xml:space="preserve">備註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暫付款</t>
    </r>
    <r>
      <rPr>
        <sz val="9"/>
        <rFont val="標楷體"/>
        <family val="4"/>
        <charset val="136"/>
      </rPr>
      <t xml:space="preserve">)</t>
    </r>
  </si>
  <si>
    <t xml:space="preserve">一般行政</t>
  </si>
  <si>
    <t xml:space="preserve">　行政管理</t>
  </si>
  <si>
    <t xml:space="preserve">　　人員維持費</t>
  </si>
  <si>
    <t xml:space="preserve">　　人事費</t>
  </si>
  <si>
    <t xml:space="preserve">　　一般業務</t>
  </si>
  <si>
    <t xml:space="preserve">　　業務費</t>
  </si>
  <si>
    <t xml:space="preserve">　　獎補助費</t>
  </si>
  <si>
    <t xml:space="preserve">　　會計業務</t>
  </si>
  <si>
    <t xml:space="preserve">　　人事業務</t>
  </si>
  <si>
    <t xml:space="preserve">　　政風業務</t>
  </si>
  <si>
    <t xml:space="preserve">區公所業務</t>
  </si>
  <si>
    <t xml:space="preserve">　民政業務</t>
  </si>
  <si>
    <t xml:space="preserve">　經建業務</t>
  </si>
  <si>
    <t xml:space="preserve">　人文業務</t>
  </si>
  <si>
    <t xml:space="preserve">79</t>
  </si>
  <si>
    <t xml:space="preserve">　第一預備金</t>
  </si>
  <si>
    <t xml:space="preserve">　　預備金</t>
  </si>
  <si>
    <t xml:space="preserve">10</t>
  </si>
  <si>
    <t xml:space="preserve">農林管理業務</t>
  </si>
  <si>
    <t xml:space="preserve">　農林管理業務</t>
  </si>
  <si>
    <t xml:space="preserve">社政業務</t>
  </si>
  <si>
    <t xml:space="preserve">　社會福利</t>
  </si>
  <si>
    <t xml:space="preserve">　　社會福利</t>
  </si>
  <si>
    <t xml:space="preserve">90</t>
  </si>
  <si>
    <t xml:space="preserve">一般建築及設備</t>
  </si>
  <si>
    <t xml:space="preserve">　一般建築及設備</t>
  </si>
  <si>
    <t xml:space="preserve">　　設備及投資</t>
  </si>
  <si>
    <t xml:space="preserve">資本門合計</t>
  </si>
  <si>
    <t xml:space="preserve">公務人員退休給付</t>
  </si>
  <si>
    <t xml:space="preserve">　公務人員退休給付</t>
  </si>
  <si>
    <t xml:space="preserve">公務人員撫卹給付</t>
  </si>
  <si>
    <t xml:space="preserve">　公務人員撫卹給付</t>
  </si>
  <si>
    <t xml:space="preserve">公務人員各項補助</t>
  </si>
  <si>
    <t xml:space="preserve">　公務人員各項補助</t>
  </si>
  <si>
    <t xml:space="preserve">統籌科目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_ "/>
    <numFmt numFmtId="168" formatCode="00"/>
  </numFmts>
  <fonts count="8">
    <font>
      <sz val="8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color rgb="FFFFFFFF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2010000</v>
      </c>
      <c r="D4" s="3" t="n">
        <v>2030000</v>
      </c>
      <c r="E4" s="3" t="n">
        <v>-20000</v>
      </c>
      <c r="F4" s="4" t="s">
        <v>11</v>
      </c>
      <c r="G4" s="18" t="s">
        <v>12</v>
      </c>
      <c r="H4" s="2" t="s">
        <v>13</v>
      </c>
      <c r="I4" s="3" t="n">
        <v>22246378</v>
      </c>
      <c r="J4" s="3" t="n">
        <v>22246378</v>
      </c>
      <c r="K4" s="3" t="n">
        <v>0</v>
      </c>
    </row>
    <row r="5" customFormat="false" ht="10.5" hidden="false" customHeight="false" outlineLevel="0" collapsed="false">
      <c r="A5" s="17" t="s">
        <v>14</v>
      </c>
      <c r="B5" s="2" t="s">
        <v>15</v>
      </c>
      <c r="C5" s="3" t="n">
        <v>22246378</v>
      </c>
      <c r="D5" s="3" t="n">
        <v>22246378</v>
      </c>
      <c r="E5" s="3" t="n">
        <v>0</v>
      </c>
      <c r="G5" s="18" t="s">
        <v>16</v>
      </c>
      <c r="H5" s="2" t="s">
        <v>17</v>
      </c>
      <c r="I5" s="3" t="n">
        <v>42552000</v>
      </c>
      <c r="J5" s="3" t="n">
        <v>42552000</v>
      </c>
      <c r="K5" s="3" t="n">
        <v>0</v>
      </c>
    </row>
    <row r="6" customFormat="false" ht="10.5" hidden="false" customHeight="false" outlineLevel="0" collapsed="false">
      <c r="A6" s="17" t="s">
        <v>18</v>
      </c>
      <c r="B6" s="2" t="s">
        <v>19</v>
      </c>
      <c r="C6" s="3" t="n">
        <v>22438000</v>
      </c>
      <c r="D6" s="3" t="n">
        <v>35418000</v>
      </c>
      <c r="E6" s="3" t="n">
        <v>-12980000</v>
      </c>
      <c r="F6" s="4" t="s">
        <v>20</v>
      </c>
      <c r="G6" s="18" t="s">
        <v>21</v>
      </c>
      <c r="H6" s="2" t="s">
        <v>22</v>
      </c>
      <c r="I6" s="3" t="n">
        <v>15394295</v>
      </c>
      <c r="J6" s="3" t="n">
        <v>10905639</v>
      </c>
      <c r="K6" s="3" t="n">
        <v>4488656</v>
      </c>
      <c r="L6" s="6" t="s">
        <v>23</v>
      </c>
    </row>
    <row r="7" customFormat="false" ht="10.5" hidden="false" customHeight="false" outlineLevel="0" collapsed="false">
      <c r="A7" s="17" t="s">
        <v>24</v>
      </c>
      <c r="B7" s="2" t="s">
        <v>25</v>
      </c>
      <c r="C7" s="3" t="n">
        <v>20114000</v>
      </c>
      <c r="D7" s="3" t="n">
        <v>7134000</v>
      </c>
      <c r="E7" s="3" t="n">
        <v>12980000</v>
      </c>
      <c r="F7" s="4" t="s">
        <v>26</v>
      </c>
      <c r="G7" s="18" t="s">
        <v>27</v>
      </c>
      <c r="H7" s="2" t="s">
        <v>28</v>
      </c>
      <c r="I7" s="3" t="n">
        <v>400514</v>
      </c>
      <c r="J7" s="3" t="n">
        <v>400514</v>
      </c>
      <c r="K7" s="3" t="n">
        <v>0</v>
      </c>
    </row>
    <row r="8" customFormat="false" ht="10.5" hidden="false" customHeight="false" outlineLevel="0" collapsed="false">
      <c r="A8" s="17" t="s">
        <v>29</v>
      </c>
      <c r="B8" s="2" t="s">
        <v>30</v>
      </c>
      <c r="C8" s="3" t="n">
        <v>15394295</v>
      </c>
      <c r="D8" s="3" t="n">
        <v>10905639</v>
      </c>
      <c r="E8" s="3" t="n">
        <v>4488656</v>
      </c>
      <c r="F8" s="4" t="s">
        <v>23</v>
      </c>
      <c r="G8" s="18" t="s">
        <v>31</v>
      </c>
      <c r="H8" s="2" t="s">
        <v>32</v>
      </c>
      <c r="I8" s="3" t="n">
        <v>2010000</v>
      </c>
      <c r="J8" s="3" t="n">
        <v>2030000</v>
      </c>
      <c r="K8" s="3" t="n">
        <v>-20000</v>
      </c>
      <c r="L8" s="6" t="s">
        <v>11</v>
      </c>
    </row>
    <row r="9" customFormat="false" ht="10.5" hidden="false" customHeight="false" outlineLevel="0" collapsed="false">
      <c r="A9" s="17" t="s">
        <v>33</v>
      </c>
      <c r="B9" s="2" t="s">
        <v>34</v>
      </c>
      <c r="C9" s="3" t="n">
        <v>400514</v>
      </c>
      <c r="D9" s="3" t="n">
        <v>400514</v>
      </c>
      <c r="E9" s="3" t="n">
        <v>0</v>
      </c>
    </row>
    <row r="40" customFormat="false" ht="10.5" hidden="false" customHeight="true" outlineLevel="0" collapsed="false">
      <c r="A40" s="19" t="s">
        <v>35</v>
      </c>
      <c r="C40" s="3" t="s">
        <v>36</v>
      </c>
      <c r="D40" s="3" t="s">
        <v>37</v>
      </c>
      <c r="E40" s="3" t="s">
        <v>38</v>
      </c>
      <c r="F40" s="4" t="str">
        <f aca="false">F41</f>
        <v>5.72%</v>
      </c>
      <c r="G40" s="20" t="s">
        <v>35</v>
      </c>
      <c r="I40" s="3" t="s">
        <v>36</v>
      </c>
      <c r="J40" s="3" t="s">
        <v>37</v>
      </c>
      <c r="K40" s="3" t="s">
        <v>38</v>
      </c>
      <c r="L40" s="6" t="str">
        <f aca="false">L41</f>
        <v>5.72%</v>
      </c>
    </row>
    <row r="41" customFormat="false" ht="10.5" hidden="false" customHeight="true" outlineLevel="0" collapsed="false">
      <c r="A41" s="21" t="s">
        <v>39</v>
      </c>
      <c r="B41" s="22"/>
      <c r="C41" s="23"/>
      <c r="D41" s="23"/>
      <c r="E41" s="23"/>
      <c r="F41" s="24" t="s">
        <v>40</v>
      </c>
      <c r="G41" s="25" t="s">
        <v>39</v>
      </c>
      <c r="H41" s="22"/>
      <c r="I41" s="23"/>
      <c r="J41" s="23"/>
      <c r="K41" s="23"/>
      <c r="L41" s="26" t="s">
        <v>40</v>
      </c>
    </row>
    <row r="42" customFormat="false" ht="10.5" hidden="false" customHeight="true" outlineLevel="0" collapsed="false">
      <c r="A42" s="27" t="s">
        <v>41</v>
      </c>
      <c r="B42" s="28" t="s">
        <v>42</v>
      </c>
      <c r="C42" s="29"/>
      <c r="D42" s="29"/>
      <c r="E42" s="29"/>
      <c r="F42" s="30"/>
      <c r="G42" s="31" t="s">
        <v>43</v>
      </c>
      <c r="H42" s="28" t="s">
        <v>44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東勢區公所
&amp;16歲入類平衡表
&amp;12&amp;U中華民國104年8月31日&amp;R&amp;9第&amp;P頁</oddHeader>
    <oddFooter>&amp;R報表編號：arf30　列印日期：106/1/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03125" defaultRowHeight="10.5" zeroHeight="false" outlineLevelRow="0" outlineLevelCol="0"/>
  <cols>
    <col collapsed="false" customWidth="true" hidden="false" outlineLevel="0" max="3" min="1" style="33" width="3.83"/>
    <col collapsed="false" customWidth="true" hidden="false" outlineLevel="0" max="4" min="4" style="34" width="40.83"/>
    <col collapsed="false" customWidth="true" hidden="false" outlineLevel="0" max="6" min="5" style="35" width="18.83"/>
    <col collapsed="false" customWidth="true" hidden="false" outlineLevel="0" max="7" min="7" style="34" width="4.82"/>
    <col collapsed="false" customWidth="true" hidden="false" outlineLevel="0" max="8" min="8" style="34" width="12.82"/>
    <col collapsed="false" customWidth="true" hidden="false" outlineLevel="0" max="12" min="9" style="35" width="18.83"/>
    <col collapsed="false" customWidth="true" hidden="false" outlineLevel="0" max="13" min="13" style="36" width="11.32"/>
    <col collapsed="false" customWidth="true" hidden="false" outlineLevel="0" max="14" min="14" style="36" width="8.82"/>
    <col collapsed="false" customWidth="true" hidden="false" outlineLevel="0" max="15" min="15" style="36" width="13.82"/>
    <col collapsed="false" customWidth="false" hidden="false" outlineLevel="0" max="257" min="16" style="36" width="9.32"/>
  </cols>
  <sheetData>
    <row r="1" s="40" customFormat="true" ht="15" hidden="false" customHeight="true" outlineLevel="0" collapsed="false">
      <c r="A1" s="37" t="s">
        <v>45</v>
      </c>
      <c r="B1" s="37"/>
      <c r="C1" s="37"/>
      <c r="D1" s="37"/>
      <c r="E1" s="38" t="s">
        <v>46</v>
      </c>
      <c r="F1" s="38" t="s">
        <v>47</v>
      </c>
      <c r="G1" s="39" t="s">
        <v>48</v>
      </c>
      <c r="H1" s="39"/>
      <c r="I1" s="38" t="s">
        <v>49</v>
      </c>
      <c r="J1" s="38" t="s">
        <v>50</v>
      </c>
      <c r="K1" s="38" t="s">
        <v>51</v>
      </c>
      <c r="L1" s="38" t="s">
        <v>52</v>
      </c>
    </row>
    <row r="2" s="40" customFormat="true" ht="30" hidden="false" customHeight="true" outlineLevel="0" collapsed="false">
      <c r="A2" s="37" t="s">
        <v>53</v>
      </c>
      <c r="B2" s="37" t="s">
        <v>54</v>
      </c>
      <c r="C2" s="37" t="s">
        <v>55</v>
      </c>
      <c r="D2" s="39" t="s">
        <v>56</v>
      </c>
      <c r="E2" s="38" t="s">
        <v>57</v>
      </c>
      <c r="F2" s="38" t="s">
        <v>58</v>
      </c>
      <c r="G2" s="39" t="s">
        <v>59</v>
      </c>
      <c r="H2" s="39" t="s">
        <v>60</v>
      </c>
      <c r="I2" s="38" t="s">
        <v>61</v>
      </c>
      <c r="J2" s="38" t="s">
        <v>62</v>
      </c>
      <c r="K2" s="38"/>
      <c r="L2" s="38" t="s">
        <v>63</v>
      </c>
    </row>
    <row r="3" s="43" customFormat="true" ht="10.5" hidden="false" customHeight="true" outlineLevel="0" collapsed="false">
      <c r="A3" s="41" t="s">
        <v>64</v>
      </c>
      <c r="B3" s="41"/>
      <c r="C3" s="41"/>
      <c r="D3" s="42" t="s">
        <v>65</v>
      </c>
      <c r="E3" s="29" t="s">
        <v>66</v>
      </c>
      <c r="F3" s="29" t="s">
        <v>66</v>
      </c>
      <c r="G3" s="42"/>
      <c r="H3" s="42"/>
      <c r="I3" s="29" t="s">
        <v>66</v>
      </c>
      <c r="J3" s="29" t="s">
        <v>66</v>
      </c>
      <c r="K3" s="29" t="n">
        <v>-727</v>
      </c>
      <c r="L3" s="29" t="s">
        <v>66</v>
      </c>
    </row>
    <row r="4" customFormat="false" ht="10.5" hidden="false" customHeight="false" outlineLevel="0" collapsed="false">
      <c r="A4" s="41"/>
      <c r="B4" s="41"/>
      <c r="C4" s="41"/>
      <c r="D4" s="42"/>
      <c r="E4" s="35" t="s">
        <v>66</v>
      </c>
      <c r="F4" s="35" t="s">
        <v>66</v>
      </c>
      <c r="G4" s="42"/>
      <c r="H4" s="42"/>
      <c r="I4" s="35" t="n">
        <v>727</v>
      </c>
      <c r="J4" s="35" t="s">
        <v>66</v>
      </c>
      <c r="K4" s="29"/>
      <c r="L4" s="35" t="n">
        <v>727</v>
      </c>
    </row>
    <row r="5" customFormat="false" ht="10.5" hidden="false" customHeight="true" outlineLevel="0" collapsed="false">
      <c r="B5" s="33" t="s">
        <v>64</v>
      </c>
      <c r="D5" s="34" t="s">
        <v>67</v>
      </c>
      <c r="E5" s="35" t="s">
        <v>66</v>
      </c>
      <c r="F5" s="35" t="s">
        <v>66</v>
      </c>
      <c r="I5" s="35" t="s">
        <v>66</v>
      </c>
      <c r="J5" s="35" t="s">
        <v>66</v>
      </c>
      <c r="K5" s="35" t="n">
        <v>-727</v>
      </c>
      <c r="L5" s="35" t="s">
        <v>66</v>
      </c>
    </row>
    <row r="6" customFormat="false" ht="10.5" hidden="false" customHeight="false" outlineLevel="0" collapsed="false">
      <c r="E6" s="35" t="s">
        <v>66</v>
      </c>
      <c r="F6" s="35" t="s">
        <v>66</v>
      </c>
      <c r="I6" s="35" t="n">
        <v>727</v>
      </c>
      <c r="J6" s="35" t="s">
        <v>66</v>
      </c>
      <c r="L6" s="35" t="n">
        <v>727</v>
      </c>
    </row>
    <row r="7" customFormat="false" ht="10.5" hidden="false" customHeight="true" outlineLevel="0" collapsed="false">
      <c r="C7" s="33" t="s">
        <v>68</v>
      </c>
      <c r="D7" s="34" t="s">
        <v>69</v>
      </c>
      <c r="E7" s="35" t="s">
        <v>66</v>
      </c>
      <c r="F7" s="35" t="s">
        <v>66</v>
      </c>
      <c r="I7" s="35" t="s">
        <v>66</v>
      </c>
      <c r="J7" s="35" t="s">
        <v>66</v>
      </c>
      <c r="K7" s="35" t="n">
        <v>-727</v>
      </c>
      <c r="L7" s="35" t="s">
        <v>66</v>
      </c>
    </row>
    <row r="8" customFormat="false" ht="10.5" hidden="false" customHeight="false" outlineLevel="0" collapsed="false">
      <c r="E8" s="35" t="s">
        <v>66</v>
      </c>
      <c r="F8" s="35" t="s">
        <v>66</v>
      </c>
      <c r="I8" s="35" t="n">
        <v>727</v>
      </c>
      <c r="J8" s="35" t="s">
        <v>66</v>
      </c>
      <c r="L8" s="35" t="n">
        <v>727</v>
      </c>
    </row>
    <row r="9" customFormat="false" ht="10.5" hidden="false" customHeight="true" outlineLevel="0" collapsed="false">
      <c r="A9" s="33" t="s">
        <v>70</v>
      </c>
      <c r="D9" s="34" t="s">
        <v>71</v>
      </c>
      <c r="E9" s="35" t="n">
        <v>11504000</v>
      </c>
      <c r="F9" s="35" t="n">
        <v>11504000</v>
      </c>
      <c r="I9" s="35" t="n">
        <v>1147160</v>
      </c>
      <c r="J9" s="35" t="s">
        <v>66</v>
      </c>
      <c r="K9" s="35" t="n">
        <v>-3466657</v>
      </c>
      <c r="L9" s="35" t="n">
        <v>1147160</v>
      </c>
    </row>
    <row r="10" customFormat="false" ht="10.5" hidden="false" customHeight="false" outlineLevel="0" collapsed="false">
      <c r="E10" s="35" t="s">
        <v>66</v>
      </c>
      <c r="F10" s="35" t="n">
        <v>7990000</v>
      </c>
      <c r="I10" s="35" t="n">
        <v>11456657</v>
      </c>
      <c r="J10" s="35" t="s">
        <v>66</v>
      </c>
      <c r="L10" s="35" t="n">
        <v>11456657</v>
      </c>
    </row>
    <row r="11" customFormat="false" ht="10.5" hidden="false" customHeight="true" outlineLevel="0" collapsed="false">
      <c r="B11" s="33" t="s">
        <v>68</v>
      </c>
      <c r="D11" s="34" t="s">
        <v>72</v>
      </c>
      <c r="E11" s="35" t="n">
        <v>670000</v>
      </c>
      <c r="F11" s="35" t="n">
        <v>670000</v>
      </c>
      <c r="I11" s="35" t="n">
        <v>30460</v>
      </c>
      <c r="J11" s="35" t="s">
        <v>66</v>
      </c>
      <c r="K11" s="35" t="n">
        <v>98300</v>
      </c>
      <c r="L11" s="35" t="n">
        <v>30460</v>
      </c>
    </row>
    <row r="12" customFormat="false" ht="10.5" hidden="false" customHeight="false" outlineLevel="0" collapsed="false">
      <c r="E12" s="35" t="s">
        <v>66</v>
      </c>
      <c r="F12" s="35" t="n">
        <v>469000</v>
      </c>
      <c r="I12" s="35" t="n">
        <v>370700</v>
      </c>
      <c r="J12" s="35" t="s">
        <v>66</v>
      </c>
      <c r="L12" s="35" t="n">
        <v>370700</v>
      </c>
    </row>
    <row r="13" customFormat="false" ht="10.5" hidden="false" customHeight="true" outlineLevel="0" collapsed="false">
      <c r="C13" s="33" t="s">
        <v>73</v>
      </c>
      <c r="D13" s="34" t="s">
        <v>74</v>
      </c>
      <c r="E13" s="35" t="n">
        <v>670000</v>
      </c>
      <c r="F13" s="35" t="n">
        <v>670000</v>
      </c>
      <c r="I13" s="35" t="n">
        <v>30460</v>
      </c>
      <c r="J13" s="35" t="s">
        <v>66</v>
      </c>
      <c r="K13" s="35" t="n">
        <v>98300</v>
      </c>
      <c r="L13" s="35" t="n">
        <v>30460</v>
      </c>
    </row>
    <row r="14" customFormat="false" ht="10.5" hidden="false" customHeight="false" outlineLevel="0" collapsed="false">
      <c r="E14" s="35" t="s">
        <v>66</v>
      </c>
      <c r="F14" s="35" t="n">
        <v>469000</v>
      </c>
      <c r="I14" s="35" t="n">
        <v>370700</v>
      </c>
      <c r="J14" s="35" t="s">
        <v>66</v>
      </c>
      <c r="L14" s="35" t="n">
        <v>370700</v>
      </c>
    </row>
    <row r="15" customFormat="false" ht="10.5" hidden="false" customHeight="true" outlineLevel="0" collapsed="false">
      <c r="B15" s="33" t="s">
        <v>73</v>
      </c>
      <c r="D15" s="34" t="s">
        <v>75</v>
      </c>
      <c r="E15" s="35" t="n">
        <v>10834000</v>
      </c>
      <c r="F15" s="35" t="n">
        <v>10834000</v>
      </c>
      <c r="I15" s="35" t="n">
        <v>1116700</v>
      </c>
      <c r="J15" s="35" t="s">
        <v>66</v>
      </c>
      <c r="K15" s="35" t="n">
        <v>-3564957</v>
      </c>
      <c r="L15" s="35" t="n">
        <v>1116700</v>
      </c>
    </row>
    <row r="16" customFormat="false" ht="10.5" hidden="false" customHeight="false" outlineLevel="0" collapsed="false">
      <c r="E16" s="35" t="s">
        <v>66</v>
      </c>
      <c r="F16" s="35" t="n">
        <v>7521000</v>
      </c>
      <c r="I16" s="35" t="n">
        <v>11085957</v>
      </c>
      <c r="J16" s="35" t="s">
        <v>66</v>
      </c>
      <c r="L16" s="35" t="n">
        <v>11085957</v>
      </c>
    </row>
    <row r="17" customFormat="false" ht="10.5" hidden="false" customHeight="true" outlineLevel="0" collapsed="false">
      <c r="C17" s="33" t="s">
        <v>70</v>
      </c>
      <c r="D17" s="34" t="s">
        <v>76</v>
      </c>
      <c r="E17" s="35" t="n">
        <v>75000</v>
      </c>
      <c r="F17" s="35" t="n">
        <v>75000</v>
      </c>
      <c r="I17" s="35" t="n">
        <v>900</v>
      </c>
      <c r="J17" s="35" t="s">
        <v>66</v>
      </c>
      <c r="K17" s="35" t="n">
        <v>29543</v>
      </c>
      <c r="L17" s="35" t="n">
        <v>900</v>
      </c>
    </row>
    <row r="18" customFormat="false" ht="10.5" hidden="false" customHeight="false" outlineLevel="0" collapsed="false">
      <c r="E18" s="35" t="s">
        <v>66</v>
      </c>
      <c r="F18" s="35" t="n">
        <v>50000</v>
      </c>
      <c r="I18" s="35" t="n">
        <v>20457</v>
      </c>
      <c r="J18" s="35" t="s">
        <v>66</v>
      </c>
      <c r="L18" s="35" t="n">
        <v>20457</v>
      </c>
    </row>
    <row r="19" customFormat="false" ht="10.5" hidden="false" customHeight="true" outlineLevel="0" collapsed="false">
      <c r="C19" s="33" t="s">
        <v>77</v>
      </c>
      <c r="D19" s="34" t="s">
        <v>78</v>
      </c>
      <c r="E19" s="35" t="n">
        <v>10759000</v>
      </c>
      <c r="F19" s="35" t="n">
        <v>10759000</v>
      </c>
      <c r="I19" s="35" t="n">
        <v>1115800</v>
      </c>
      <c r="J19" s="35" t="s">
        <v>66</v>
      </c>
      <c r="K19" s="35" t="n">
        <v>-3594500</v>
      </c>
      <c r="L19" s="35" t="n">
        <v>1115800</v>
      </c>
    </row>
    <row r="20" customFormat="false" ht="10.5" hidden="false" customHeight="false" outlineLevel="0" collapsed="false">
      <c r="E20" s="35" t="s">
        <v>66</v>
      </c>
      <c r="F20" s="35" t="n">
        <v>7471000</v>
      </c>
      <c r="I20" s="35" t="n">
        <v>11065500</v>
      </c>
      <c r="J20" s="35" t="s">
        <v>66</v>
      </c>
      <c r="L20" s="35" t="n">
        <v>11065500</v>
      </c>
    </row>
    <row r="21" customFormat="false" ht="10.5" hidden="false" customHeight="true" outlineLevel="0" collapsed="false">
      <c r="A21" s="33" t="s">
        <v>79</v>
      </c>
      <c r="D21" s="34" t="s">
        <v>80</v>
      </c>
      <c r="E21" s="35" t="n">
        <v>50000</v>
      </c>
      <c r="F21" s="35" t="n">
        <v>50000</v>
      </c>
      <c r="I21" s="35" t="s">
        <v>66</v>
      </c>
      <c r="J21" s="35" t="s">
        <v>66</v>
      </c>
      <c r="K21" s="35" t="n">
        <v>-4004</v>
      </c>
      <c r="L21" s="35" t="s">
        <v>66</v>
      </c>
    </row>
    <row r="22" customFormat="false" ht="10.5" hidden="false" customHeight="false" outlineLevel="0" collapsed="false">
      <c r="E22" s="35" t="s">
        <v>66</v>
      </c>
      <c r="F22" s="35" t="n">
        <v>33000</v>
      </c>
      <c r="I22" s="35" t="n">
        <v>37004</v>
      </c>
      <c r="J22" s="35" t="s">
        <v>66</v>
      </c>
      <c r="L22" s="35" t="n">
        <v>37004</v>
      </c>
    </row>
    <row r="23" customFormat="false" ht="10.5" hidden="false" customHeight="true" outlineLevel="0" collapsed="false">
      <c r="B23" s="33" t="s">
        <v>68</v>
      </c>
      <c r="D23" s="34" t="s">
        <v>81</v>
      </c>
      <c r="E23" s="35" t="n">
        <v>50000</v>
      </c>
      <c r="F23" s="35" t="n">
        <v>50000</v>
      </c>
      <c r="I23" s="35" t="s">
        <v>66</v>
      </c>
      <c r="J23" s="35" t="s">
        <v>66</v>
      </c>
      <c r="K23" s="35" t="n">
        <v>4796</v>
      </c>
      <c r="L23" s="35" t="s">
        <v>66</v>
      </c>
    </row>
    <row r="24" customFormat="false" ht="10.5" hidden="false" customHeight="false" outlineLevel="0" collapsed="false">
      <c r="E24" s="35" t="s">
        <v>66</v>
      </c>
      <c r="F24" s="35" t="n">
        <v>33000</v>
      </c>
      <c r="I24" s="35" t="n">
        <v>28204</v>
      </c>
      <c r="J24" s="35" t="s">
        <v>66</v>
      </c>
      <c r="L24" s="35" t="n">
        <v>28204</v>
      </c>
    </row>
    <row r="25" customFormat="false" ht="10.5" hidden="false" customHeight="true" outlineLevel="0" collapsed="false">
      <c r="C25" s="33" t="s">
        <v>68</v>
      </c>
      <c r="D25" s="34" t="s">
        <v>82</v>
      </c>
      <c r="E25" s="35" t="n">
        <v>50000</v>
      </c>
      <c r="F25" s="35" t="n">
        <v>50000</v>
      </c>
      <c r="I25" s="35" t="s">
        <v>66</v>
      </c>
      <c r="J25" s="35" t="s">
        <v>66</v>
      </c>
      <c r="K25" s="35" t="n">
        <v>4796</v>
      </c>
      <c r="L25" s="35" t="s">
        <v>66</v>
      </c>
    </row>
    <row r="26" customFormat="false" ht="10.5" hidden="false" customHeight="false" outlineLevel="0" collapsed="false">
      <c r="E26" s="35" t="s">
        <v>66</v>
      </c>
      <c r="F26" s="35" t="n">
        <v>33000</v>
      </c>
      <c r="I26" s="35" t="n">
        <v>28204</v>
      </c>
      <c r="J26" s="35" t="s">
        <v>66</v>
      </c>
      <c r="L26" s="35" t="n">
        <v>28204</v>
      </c>
    </row>
    <row r="27" customFormat="false" ht="10.5" hidden="false" customHeight="true" outlineLevel="0" collapsed="false">
      <c r="B27" s="33" t="s">
        <v>83</v>
      </c>
      <c r="D27" s="34" t="s">
        <v>84</v>
      </c>
      <c r="E27" s="35" t="s">
        <v>66</v>
      </c>
      <c r="F27" s="35" t="s">
        <v>66</v>
      </c>
      <c r="I27" s="35" t="s">
        <v>66</v>
      </c>
      <c r="J27" s="35" t="s">
        <v>66</v>
      </c>
      <c r="K27" s="35" t="n">
        <v>-8800</v>
      </c>
      <c r="L27" s="35" t="s">
        <v>66</v>
      </c>
    </row>
    <row r="28" customFormat="false" ht="10.5" hidden="false" customHeight="false" outlineLevel="0" collapsed="false">
      <c r="E28" s="35" t="s">
        <v>66</v>
      </c>
      <c r="F28" s="35" t="s">
        <v>66</v>
      </c>
      <c r="I28" s="35" t="n">
        <v>8800</v>
      </c>
      <c r="J28" s="35" t="s">
        <v>66</v>
      </c>
      <c r="L28" s="35" t="n">
        <v>8800</v>
      </c>
    </row>
    <row r="29" customFormat="false" ht="10.5" hidden="false" customHeight="true" outlineLevel="0" collapsed="false">
      <c r="C29" s="33" t="s">
        <v>68</v>
      </c>
      <c r="D29" s="34" t="s">
        <v>85</v>
      </c>
      <c r="E29" s="35" t="s">
        <v>66</v>
      </c>
      <c r="F29" s="35" t="s">
        <v>66</v>
      </c>
      <c r="I29" s="35" t="s">
        <v>66</v>
      </c>
      <c r="J29" s="35" t="s">
        <v>66</v>
      </c>
      <c r="K29" s="35" t="n">
        <v>-8800</v>
      </c>
      <c r="L29" s="35" t="s">
        <v>66</v>
      </c>
    </row>
    <row r="30" customFormat="false" ht="10.5" hidden="false" customHeight="false" outlineLevel="0" collapsed="false">
      <c r="E30" s="35" t="s">
        <v>66</v>
      </c>
      <c r="F30" s="35" t="s">
        <v>66</v>
      </c>
      <c r="I30" s="35" t="n">
        <v>8800</v>
      </c>
      <c r="J30" s="35" t="s">
        <v>66</v>
      </c>
      <c r="L30" s="35" t="n">
        <v>8800</v>
      </c>
    </row>
    <row r="31" customFormat="false" ht="10.5" hidden="false" customHeight="true" outlineLevel="0" collapsed="false">
      <c r="A31" s="33" t="s">
        <v>86</v>
      </c>
      <c r="D31" s="34" t="s">
        <v>87</v>
      </c>
      <c r="E31" s="35" t="n">
        <v>4000000</v>
      </c>
      <c r="F31" s="35" t="n">
        <v>4839000</v>
      </c>
      <c r="I31" s="35" t="s">
        <v>66</v>
      </c>
      <c r="J31" s="35" t="s">
        <v>66</v>
      </c>
      <c r="K31" s="35" t="n">
        <v>54000</v>
      </c>
      <c r="L31" s="35" t="s">
        <v>66</v>
      </c>
    </row>
    <row r="32" customFormat="false" ht="10.5" hidden="false" customHeight="false" outlineLevel="0" collapsed="false">
      <c r="E32" s="35" t="n">
        <v>839000</v>
      </c>
      <c r="F32" s="35" t="n">
        <v>461000</v>
      </c>
      <c r="I32" s="35" t="n">
        <v>407000</v>
      </c>
      <c r="J32" s="35" t="s">
        <v>66</v>
      </c>
      <c r="L32" s="35" t="n">
        <v>407000</v>
      </c>
    </row>
    <row r="33" customFormat="false" ht="10.5" hidden="false" customHeight="true" outlineLevel="0" collapsed="false">
      <c r="B33" s="33" t="s">
        <v>68</v>
      </c>
      <c r="D33" s="34" t="s">
        <v>88</v>
      </c>
      <c r="E33" s="35" t="n">
        <v>4000000</v>
      </c>
      <c r="F33" s="35" t="n">
        <v>4839000</v>
      </c>
      <c r="I33" s="35" t="s">
        <v>66</v>
      </c>
      <c r="J33" s="35" t="s">
        <v>66</v>
      </c>
      <c r="K33" s="35" t="n">
        <v>54000</v>
      </c>
      <c r="L33" s="35" t="s">
        <v>66</v>
      </c>
    </row>
    <row r="34" customFormat="false" ht="10.5" hidden="false" customHeight="false" outlineLevel="0" collapsed="false">
      <c r="E34" s="35" t="n">
        <v>839000</v>
      </c>
      <c r="F34" s="35" t="n">
        <v>461000</v>
      </c>
      <c r="I34" s="35" t="n">
        <v>407000</v>
      </c>
      <c r="J34" s="35" t="s">
        <v>66</v>
      </c>
      <c r="L34" s="35" t="n">
        <v>407000</v>
      </c>
    </row>
    <row r="35" customFormat="false" ht="10.5" hidden="false" customHeight="true" outlineLevel="0" collapsed="false">
      <c r="C35" s="33" t="s">
        <v>73</v>
      </c>
      <c r="D35" s="34" t="s">
        <v>89</v>
      </c>
      <c r="E35" s="35" t="n">
        <v>4000000</v>
      </c>
      <c r="F35" s="35" t="n">
        <v>4839000</v>
      </c>
      <c r="I35" s="35" t="s">
        <v>66</v>
      </c>
      <c r="J35" s="35" t="s">
        <v>66</v>
      </c>
      <c r="K35" s="35" t="n">
        <v>54000</v>
      </c>
      <c r="L35" s="35" t="s">
        <v>66</v>
      </c>
    </row>
    <row r="36" customFormat="false" ht="10.5" hidden="false" customHeight="false" outlineLevel="0" collapsed="false">
      <c r="E36" s="35" t="n">
        <v>839000</v>
      </c>
      <c r="F36" s="35" t="n">
        <v>461000</v>
      </c>
      <c r="I36" s="35" t="n">
        <v>407000</v>
      </c>
      <c r="J36" s="35" t="s">
        <v>66</v>
      </c>
      <c r="L36" s="35" t="n">
        <v>407000</v>
      </c>
    </row>
    <row r="37" customFormat="false" ht="10.5" hidden="false" customHeight="true" outlineLevel="0" collapsed="false">
      <c r="A37" s="33" t="s">
        <v>90</v>
      </c>
      <c r="D37" s="34" t="s">
        <v>91</v>
      </c>
      <c r="E37" s="35" t="s">
        <v>66</v>
      </c>
      <c r="F37" s="35" t="n">
        <v>26159000</v>
      </c>
      <c r="I37" s="35" t="n">
        <v>3321496</v>
      </c>
      <c r="J37" s="35" t="s">
        <v>66</v>
      </c>
      <c r="K37" s="35" t="n">
        <v>8308504</v>
      </c>
      <c r="L37" s="35" t="n">
        <v>3321496</v>
      </c>
    </row>
    <row r="38" customFormat="false" ht="10.5" hidden="false" customHeight="false" outlineLevel="0" collapsed="false">
      <c r="E38" s="35" t="n">
        <v>26159000</v>
      </c>
      <c r="F38" s="35" t="n">
        <v>11630000</v>
      </c>
      <c r="I38" s="35" t="n">
        <v>3321496</v>
      </c>
      <c r="J38" s="35" t="s">
        <v>66</v>
      </c>
      <c r="L38" s="35" t="n">
        <v>3321496</v>
      </c>
    </row>
    <row r="39" customFormat="false" ht="10.5" hidden="false" customHeight="true" outlineLevel="0" collapsed="false">
      <c r="B39" s="33" t="s">
        <v>68</v>
      </c>
      <c r="D39" s="34" t="s">
        <v>92</v>
      </c>
      <c r="E39" s="35" t="s">
        <v>66</v>
      </c>
      <c r="F39" s="35" t="n">
        <v>26159000</v>
      </c>
      <c r="I39" s="35" t="n">
        <v>3321496</v>
      </c>
      <c r="J39" s="35" t="s">
        <v>66</v>
      </c>
      <c r="K39" s="35" t="n">
        <v>8308504</v>
      </c>
      <c r="L39" s="35" t="n">
        <v>3321496</v>
      </c>
    </row>
    <row r="40" customFormat="false" ht="10.5" hidden="false" customHeight="false" outlineLevel="0" collapsed="false">
      <c r="E40" s="35" t="n">
        <v>26159000</v>
      </c>
      <c r="F40" s="35" t="n">
        <v>11630000</v>
      </c>
      <c r="I40" s="35" t="n">
        <v>3321496</v>
      </c>
      <c r="J40" s="35" t="s">
        <v>66</v>
      </c>
      <c r="L40" s="35" t="n">
        <v>3321496</v>
      </c>
    </row>
    <row r="41" customFormat="false" ht="10.5" hidden="false" customHeight="true" outlineLevel="0" collapsed="false">
      <c r="C41" s="33" t="s">
        <v>68</v>
      </c>
      <c r="D41" s="34" t="s">
        <v>93</v>
      </c>
      <c r="E41" s="35" t="s">
        <v>66</v>
      </c>
      <c r="F41" s="35" t="n">
        <v>26159000</v>
      </c>
      <c r="I41" s="35" t="n">
        <v>3321496</v>
      </c>
      <c r="J41" s="35" t="s">
        <v>66</v>
      </c>
      <c r="K41" s="35" t="n">
        <v>8308504</v>
      </c>
      <c r="L41" s="35" t="n">
        <v>3321496</v>
      </c>
    </row>
    <row r="42" customFormat="false" ht="10.5" hidden="false" customHeight="false" outlineLevel="0" collapsed="false">
      <c r="E42" s="35" t="n">
        <v>26159000</v>
      </c>
      <c r="F42" s="35" t="n">
        <v>11630000</v>
      </c>
      <c r="I42" s="35" t="n">
        <v>3321496</v>
      </c>
      <c r="J42" s="35" t="s">
        <v>66</v>
      </c>
      <c r="L42" s="35" t="n">
        <v>3321496</v>
      </c>
    </row>
    <row r="43" customFormat="false" ht="10.5" hidden="false" customHeight="true" outlineLevel="0" collapsed="false">
      <c r="A43" s="33" t="s">
        <v>94</v>
      </c>
      <c r="D43" s="34" t="s">
        <v>95</v>
      </c>
      <c r="E43" s="35" t="s">
        <v>66</v>
      </c>
      <c r="F43" s="35" t="s">
        <v>66</v>
      </c>
      <c r="I43" s="35" t="n">
        <v>20000</v>
      </c>
      <c r="J43" s="35" t="s">
        <v>66</v>
      </c>
      <c r="K43" s="35" t="n">
        <v>-171411</v>
      </c>
      <c r="L43" s="35" t="n">
        <v>20000</v>
      </c>
    </row>
    <row r="44" customFormat="false" ht="10.5" hidden="false" customHeight="false" outlineLevel="0" collapsed="false">
      <c r="E44" s="35" t="s">
        <v>66</v>
      </c>
      <c r="F44" s="35" t="s">
        <v>66</v>
      </c>
      <c r="I44" s="35" t="n">
        <v>171411</v>
      </c>
      <c r="J44" s="35" t="s">
        <v>66</v>
      </c>
      <c r="L44" s="35" t="n">
        <v>171411</v>
      </c>
    </row>
    <row r="45" customFormat="false" ht="10.5" hidden="false" customHeight="true" outlineLevel="0" collapsed="false">
      <c r="B45" s="33" t="s">
        <v>73</v>
      </c>
      <c r="D45" s="34" t="s">
        <v>96</v>
      </c>
      <c r="E45" s="35" t="s">
        <v>66</v>
      </c>
      <c r="F45" s="35" t="s">
        <v>66</v>
      </c>
      <c r="I45" s="35" t="n">
        <v>20000</v>
      </c>
      <c r="J45" s="35" t="s">
        <v>66</v>
      </c>
      <c r="K45" s="35" t="n">
        <v>-171411</v>
      </c>
      <c r="L45" s="35" t="n">
        <v>20000</v>
      </c>
    </row>
    <row r="46" customFormat="false" ht="10.5" hidden="false" customHeight="false" outlineLevel="0" collapsed="false">
      <c r="E46" s="35" t="s">
        <v>66</v>
      </c>
      <c r="F46" s="35" t="s">
        <v>66</v>
      </c>
      <c r="I46" s="35" t="n">
        <v>171411</v>
      </c>
      <c r="J46" s="35" t="s">
        <v>66</v>
      </c>
      <c r="L46" s="35" t="n">
        <v>171411</v>
      </c>
    </row>
    <row r="47" customFormat="false" ht="10.5" hidden="false" customHeight="true" outlineLevel="0" collapsed="false">
      <c r="C47" s="33" t="s">
        <v>68</v>
      </c>
      <c r="D47" s="34" t="s">
        <v>97</v>
      </c>
      <c r="E47" s="35" t="s">
        <v>66</v>
      </c>
      <c r="F47" s="35" t="s">
        <v>66</v>
      </c>
      <c r="I47" s="35" t="n">
        <v>20000</v>
      </c>
      <c r="J47" s="35" t="s">
        <v>66</v>
      </c>
      <c r="K47" s="35" t="n">
        <v>-171411</v>
      </c>
      <c r="L47" s="35" t="n">
        <v>20000</v>
      </c>
    </row>
    <row r="48" customFormat="false" ht="10.5" hidden="false" customHeight="false" outlineLevel="0" collapsed="false">
      <c r="E48" s="35" t="s">
        <v>66</v>
      </c>
      <c r="F48" s="35" t="s">
        <v>66</v>
      </c>
      <c r="I48" s="35" t="n">
        <v>171411</v>
      </c>
      <c r="J48" s="35" t="s">
        <v>66</v>
      </c>
      <c r="L48" s="35" t="n">
        <v>171411</v>
      </c>
    </row>
    <row r="49" customFormat="false" ht="10.5" hidden="false" customHeight="true" outlineLevel="0" collapsed="false">
      <c r="D49" s="44" t="s">
        <v>98</v>
      </c>
      <c r="E49" s="35" t="n">
        <v>15554000</v>
      </c>
      <c r="F49" s="35" t="n">
        <v>42552000</v>
      </c>
      <c r="I49" s="35" t="n">
        <v>4488656</v>
      </c>
      <c r="J49" s="35" t="s">
        <v>66</v>
      </c>
      <c r="K49" s="35" t="n">
        <v>4719705</v>
      </c>
      <c r="L49" s="35" t="n">
        <v>4488656</v>
      </c>
    </row>
    <row r="50" customFormat="false" ht="10.5" hidden="false" customHeight="false" outlineLevel="0" collapsed="false">
      <c r="D50" s="44"/>
      <c r="E50" s="35" t="n">
        <v>26998000</v>
      </c>
      <c r="F50" s="35" t="n">
        <v>20114000</v>
      </c>
      <c r="I50" s="35" t="n">
        <v>15394295</v>
      </c>
      <c r="J50" s="35" t="s">
        <v>66</v>
      </c>
      <c r="L50" s="35" t="n">
        <v>15394295</v>
      </c>
    </row>
    <row r="51" customFormat="false" ht="10.5" hidden="false" customHeight="true" outlineLevel="0" collapsed="false">
      <c r="D51" s="44" t="s">
        <v>99</v>
      </c>
      <c r="E51" s="35" t="n">
        <v>15554000</v>
      </c>
      <c r="F51" s="35" t="n">
        <v>42552000</v>
      </c>
      <c r="I51" s="35" t="n">
        <v>4488656</v>
      </c>
      <c r="J51" s="35" t="s">
        <v>66</v>
      </c>
      <c r="K51" s="35" t="n">
        <v>4719705</v>
      </c>
      <c r="L51" s="35" t="n">
        <v>4488656</v>
      </c>
    </row>
    <row r="52" customFormat="false" ht="10.5" hidden="false" customHeight="false" outlineLevel="0" collapsed="false">
      <c r="D52" s="44"/>
      <c r="E52" s="35" t="n">
        <v>26998000</v>
      </c>
      <c r="F52" s="35" t="n">
        <v>20114000</v>
      </c>
      <c r="I52" s="35" t="n">
        <v>15394295</v>
      </c>
      <c r="J52" s="35" t="s">
        <v>66</v>
      </c>
      <c r="L52" s="35" t="n">
        <v>15394295</v>
      </c>
    </row>
    <row r="53" customFormat="false" ht="10.5" hidden="false" customHeight="true" outlineLevel="0" collapsed="false">
      <c r="D53" s="44" t="s">
        <v>100</v>
      </c>
      <c r="E53" s="35" t="n">
        <v>15554000</v>
      </c>
      <c r="F53" s="35" t="n">
        <v>42552000</v>
      </c>
      <c r="I53" s="35" t="n">
        <v>4488656</v>
      </c>
      <c r="J53" s="35" t="s">
        <v>66</v>
      </c>
      <c r="K53" s="35" t="n">
        <v>4719705</v>
      </c>
      <c r="L53" s="35" t="n">
        <v>4488656</v>
      </c>
    </row>
    <row r="54" customFormat="false" ht="10.5" hidden="false" customHeight="false" outlineLevel="0" collapsed="false">
      <c r="D54" s="44"/>
      <c r="E54" s="35" t="n">
        <v>26998000</v>
      </c>
      <c r="F54" s="35" t="n">
        <v>20114000</v>
      </c>
      <c r="I54" s="35" t="n">
        <v>15394295</v>
      </c>
      <c r="J54" s="35" t="s">
        <v>66</v>
      </c>
      <c r="L54" s="35" t="n">
        <v>15394295</v>
      </c>
    </row>
  </sheetData>
  <mergeCells count="185">
    <mergeCell ref="A1:D1"/>
    <mergeCell ref="G1:H1"/>
    <mergeCell ref="K1:K2"/>
    <mergeCell ref="A3:A4"/>
    <mergeCell ref="B3:B4"/>
    <mergeCell ref="C3:C4"/>
    <mergeCell ref="D3:D4"/>
    <mergeCell ref="G3:G4"/>
    <mergeCell ref="H3:H4"/>
    <mergeCell ref="K3:K4"/>
    <mergeCell ref="A5:A6"/>
    <mergeCell ref="B5:B6"/>
    <mergeCell ref="C5:C6"/>
    <mergeCell ref="D5:D6"/>
    <mergeCell ref="G5:G6"/>
    <mergeCell ref="H5:H6"/>
    <mergeCell ref="K5:K6"/>
    <mergeCell ref="A7:A8"/>
    <mergeCell ref="B7:B8"/>
    <mergeCell ref="C7:C8"/>
    <mergeCell ref="D7:D8"/>
    <mergeCell ref="G7:G8"/>
    <mergeCell ref="H7:H8"/>
    <mergeCell ref="K7:K8"/>
    <mergeCell ref="A9:A10"/>
    <mergeCell ref="B9:B10"/>
    <mergeCell ref="C9:C10"/>
    <mergeCell ref="D9:D10"/>
    <mergeCell ref="G9:G10"/>
    <mergeCell ref="H9:H10"/>
    <mergeCell ref="K9:K10"/>
    <mergeCell ref="A11:A12"/>
    <mergeCell ref="B11:B12"/>
    <mergeCell ref="C11:C12"/>
    <mergeCell ref="D11:D12"/>
    <mergeCell ref="G11:G12"/>
    <mergeCell ref="H11:H12"/>
    <mergeCell ref="K11:K12"/>
    <mergeCell ref="A13:A14"/>
    <mergeCell ref="B13:B14"/>
    <mergeCell ref="C13:C14"/>
    <mergeCell ref="D13:D14"/>
    <mergeCell ref="G13:G14"/>
    <mergeCell ref="H13:H14"/>
    <mergeCell ref="K13:K14"/>
    <mergeCell ref="A15:A16"/>
    <mergeCell ref="B15:B16"/>
    <mergeCell ref="C15:C16"/>
    <mergeCell ref="D15:D16"/>
    <mergeCell ref="G15:G16"/>
    <mergeCell ref="H15:H16"/>
    <mergeCell ref="K15:K16"/>
    <mergeCell ref="A17:A18"/>
    <mergeCell ref="B17:B18"/>
    <mergeCell ref="C17:C18"/>
    <mergeCell ref="D17:D18"/>
    <mergeCell ref="G17:G18"/>
    <mergeCell ref="H17:H18"/>
    <mergeCell ref="K17:K18"/>
    <mergeCell ref="A19:A20"/>
    <mergeCell ref="B19:B20"/>
    <mergeCell ref="C19:C20"/>
    <mergeCell ref="D19:D20"/>
    <mergeCell ref="G19:G20"/>
    <mergeCell ref="H19:H20"/>
    <mergeCell ref="K19:K20"/>
    <mergeCell ref="A21:A22"/>
    <mergeCell ref="B21:B22"/>
    <mergeCell ref="C21:C22"/>
    <mergeCell ref="D21:D22"/>
    <mergeCell ref="G21:G22"/>
    <mergeCell ref="H21:H22"/>
    <mergeCell ref="K21:K22"/>
    <mergeCell ref="A23:A24"/>
    <mergeCell ref="B23:B24"/>
    <mergeCell ref="C23:C24"/>
    <mergeCell ref="D23:D24"/>
    <mergeCell ref="G23:G24"/>
    <mergeCell ref="H23:H24"/>
    <mergeCell ref="K23:K24"/>
    <mergeCell ref="A25:A26"/>
    <mergeCell ref="B25:B26"/>
    <mergeCell ref="C25:C26"/>
    <mergeCell ref="D25:D26"/>
    <mergeCell ref="G25:G26"/>
    <mergeCell ref="H25:H26"/>
    <mergeCell ref="K25:K26"/>
    <mergeCell ref="A27:A28"/>
    <mergeCell ref="B27:B28"/>
    <mergeCell ref="C27:C28"/>
    <mergeCell ref="D27:D28"/>
    <mergeCell ref="G27:G28"/>
    <mergeCell ref="H27:H28"/>
    <mergeCell ref="K27:K28"/>
    <mergeCell ref="A29:A30"/>
    <mergeCell ref="B29:B30"/>
    <mergeCell ref="C29:C30"/>
    <mergeCell ref="D29:D30"/>
    <mergeCell ref="G29:G30"/>
    <mergeCell ref="H29:H30"/>
    <mergeCell ref="K29:K30"/>
    <mergeCell ref="A31:A32"/>
    <mergeCell ref="B31:B32"/>
    <mergeCell ref="C31:C32"/>
    <mergeCell ref="D31:D32"/>
    <mergeCell ref="G31:G32"/>
    <mergeCell ref="H31:H32"/>
    <mergeCell ref="K31:K32"/>
    <mergeCell ref="A33:A34"/>
    <mergeCell ref="B33:B34"/>
    <mergeCell ref="C33:C34"/>
    <mergeCell ref="D33:D34"/>
    <mergeCell ref="G33:G34"/>
    <mergeCell ref="H33:H34"/>
    <mergeCell ref="K33:K34"/>
    <mergeCell ref="A35:A36"/>
    <mergeCell ref="B35:B36"/>
    <mergeCell ref="C35:C36"/>
    <mergeCell ref="D35:D36"/>
    <mergeCell ref="G35:G36"/>
    <mergeCell ref="H35:H36"/>
    <mergeCell ref="K35:K36"/>
    <mergeCell ref="A37:A38"/>
    <mergeCell ref="B37:B38"/>
    <mergeCell ref="C37:C38"/>
    <mergeCell ref="D37:D38"/>
    <mergeCell ref="G37:G38"/>
    <mergeCell ref="H37:H38"/>
    <mergeCell ref="K37:K38"/>
    <mergeCell ref="A39:A40"/>
    <mergeCell ref="B39:B40"/>
    <mergeCell ref="C39:C40"/>
    <mergeCell ref="D39:D40"/>
    <mergeCell ref="G39:G40"/>
    <mergeCell ref="H39:H40"/>
    <mergeCell ref="K39:K40"/>
    <mergeCell ref="A41:A42"/>
    <mergeCell ref="B41:B42"/>
    <mergeCell ref="C41:C42"/>
    <mergeCell ref="D41:D42"/>
    <mergeCell ref="G41:G42"/>
    <mergeCell ref="H41:H42"/>
    <mergeCell ref="K41:K42"/>
    <mergeCell ref="A43:A44"/>
    <mergeCell ref="B43:B44"/>
    <mergeCell ref="C43:C44"/>
    <mergeCell ref="D43:D44"/>
    <mergeCell ref="G43:G44"/>
    <mergeCell ref="H43:H44"/>
    <mergeCell ref="K43:K44"/>
    <mergeCell ref="A45:A46"/>
    <mergeCell ref="B45:B46"/>
    <mergeCell ref="C45:C46"/>
    <mergeCell ref="D45:D46"/>
    <mergeCell ref="G45:G46"/>
    <mergeCell ref="H45:H46"/>
    <mergeCell ref="K45:K46"/>
    <mergeCell ref="A47:A48"/>
    <mergeCell ref="B47:B48"/>
    <mergeCell ref="C47:C48"/>
    <mergeCell ref="D47:D48"/>
    <mergeCell ref="G47:G48"/>
    <mergeCell ref="H47:H48"/>
    <mergeCell ref="K47:K48"/>
    <mergeCell ref="A49:A50"/>
    <mergeCell ref="B49:B50"/>
    <mergeCell ref="C49:C50"/>
    <mergeCell ref="D49:D50"/>
    <mergeCell ref="G49:G50"/>
    <mergeCell ref="H49:H50"/>
    <mergeCell ref="K49:K50"/>
    <mergeCell ref="A51:A52"/>
    <mergeCell ref="B51:B52"/>
    <mergeCell ref="C51:C52"/>
    <mergeCell ref="D51:D52"/>
    <mergeCell ref="G51:G52"/>
    <mergeCell ref="H51:H52"/>
    <mergeCell ref="K51:K52"/>
    <mergeCell ref="A53:A54"/>
    <mergeCell ref="B53:B54"/>
    <mergeCell ref="C53:C54"/>
    <mergeCell ref="D53:D54"/>
    <mergeCell ref="G53:G54"/>
    <mergeCell ref="H53:H54"/>
    <mergeCell ref="K53:K54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東勢區公所
&amp;16歲入累計表
&amp;12&amp;U中華民國104年1月1日起至104年8月31日止 &amp;R&amp;10頁數：第&amp;P頁</oddHeader>
    <oddFooter>&amp;L製表　　　　　　　　　　　　核覆　　　　　　　　　　　　主辦主計人員　　　　　　　　　　　　機關長官&amp;R報表編號：arf50　列印日期：106/1/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101</v>
      </c>
      <c r="B4" s="2" t="s">
        <v>102</v>
      </c>
      <c r="C4" s="3" t="n">
        <v>49509578</v>
      </c>
      <c r="D4" s="3" t="n">
        <v>50356857</v>
      </c>
      <c r="E4" s="3" t="n">
        <v>-847279</v>
      </c>
      <c r="F4" s="4" t="s">
        <v>103</v>
      </c>
      <c r="G4" s="18" t="s">
        <v>31</v>
      </c>
      <c r="H4" s="2" t="s">
        <v>104</v>
      </c>
      <c r="I4" s="3" t="n">
        <v>15558859</v>
      </c>
      <c r="J4" s="3" t="n">
        <v>14829296</v>
      </c>
      <c r="K4" s="3" t="n">
        <v>729563</v>
      </c>
      <c r="L4" s="6" t="s">
        <v>105</v>
      </c>
    </row>
    <row r="5" customFormat="false" ht="10.5" hidden="false" customHeight="false" outlineLevel="0" collapsed="false">
      <c r="A5" s="17" t="s">
        <v>106</v>
      </c>
      <c r="B5" s="2" t="s">
        <v>107</v>
      </c>
      <c r="C5" s="3" t="n">
        <v>52693742</v>
      </c>
      <c r="D5" s="3" t="n">
        <v>26424702</v>
      </c>
      <c r="E5" s="3" t="n">
        <v>26269040</v>
      </c>
      <c r="F5" s="4" t="s">
        <v>108</v>
      </c>
      <c r="G5" s="18" t="s">
        <v>109</v>
      </c>
      <c r="H5" s="2" t="s">
        <v>110</v>
      </c>
      <c r="I5" s="3" t="n">
        <v>481446</v>
      </c>
      <c r="J5" s="3" t="n">
        <v>481446</v>
      </c>
      <c r="K5" s="3" t="n">
        <v>0</v>
      </c>
    </row>
    <row r="6" customFormat="false" ht="10.5" hidden="false" customHeight="false" outlineLevel="0" collapsed="false">
      <c r="A6" s="17" t="s">
        <v>111</v>
      </c>
      <c r="B6" s="2" t="s">
        <v>112</v>
      </c>
      <c r="C6" s="3" t="n">
        <v>5137845</v>
      </c>
      <c r="D6" s="3" t="n">
        <v>5137845</v>
      </c>
      <c r="E6" s="3" t="n">
        <v>0</v>
      </c>
      <c r="G6" s="18" t="s">
        <v>113</v>
      </c>
      <c r="H6" s="2" t="s">
        <v>114</v>
      </c>
      <c r="I6" s="3" t="n">
        <v>996000</v>
      </c>
      <c r="J6" s="3" t="n">
        <v>1715683</v>
      </c>
      <c r="K6" s="3" t="n">
        <v>-719683</v>
      </c>
      <c r="L6" s="6" t="s">
        <v>115</v>
      </c>
    </row>
    <row r="7" customFormat="false" ht="10.5" hidden="false" customHeight="false" outlineLevel="0" collapsed="false">
      <c r="A7" s="17" t="s">
        <v>116</v>
      </c>
      <c r="B7" s="2" t="s">
        <v>117</v>
      </c>
      <c r="C7" s="3" t="n">
        <v>200000</v>
      </c>
      <c r="D7" s="3" t="n">
        <v>200000</v>
      </c>
      <c r="E7" s="3" t="n">
        <v>0</v>
      </c>
      <c r="G7" s="18" t="s">
        <v>118</v>
      </c>
      <c r="H7" s="2" t="s">
        <v>119</v>
      </c>
      <c r="I7" s="3" t="n">
        <v>33074719</v>
      </c>
      <c r="J7" s="3" t="n">
        <v>34050018</v>
      </c>
      <c r="K7" s="3" t="n">
        <v>-975299</v>
      </c>
      <c r="L7" s="6" t="s">
        <v>120</v>
      </c>
    </row>
    <row r="8" customFormat="false" ht="10.5" hidden="false" customHeight="false" outlineLevel="0" collapsed="false">
      <c r="A8" s="17" t="s">
        <v>121</v>
      </c>
      <c r="B8" s="2" t="s">
        <v>122</v>
      </c>
      <c r="C8" s="3" t="n">
        <v>100000</v>
      </c>
      <c r="D8" s="3" t="n">
        <v>181650</v>
      </c>
      <c r="E8" s="3" t="n">
        <v>-81650</v>
      </c>
      <c r="F8" s="4" t="s">
        <v>123</v>
      </c>
      <c r="G8" s="18" t="s">
        <v>124</v>
      </c>
      <c r="H8" s="2" t="s">
        <v>125</v>
      </c>
      <c r="I8" s="3" t="n">
        <v>100000</v>
      </c>
      <c r="J8" s="3" t="n">
        <v>181650</v>
      </c>
      <c r="K8" s="3" t="n">
        <v>-81650</v>
      </c>
      <c r="L8" s="6" t="s">
        <v>123</v>
      </c>
    </row>
    <row r="9" customFormat="false" ht="10.5" hidden="false" customHeight="false" outlineLevel="0" collapsed="false">
      <c r="A9" s="17" t="s">
        <v>126</v>
      </c>
      <c r="B9" s="2" t="s">
        <v>127</v>
      </c>
      <c r="C9" s="3" t="n">
        <v>501469</v>
      </c>
      <c r="D9" s="3" t="n">
        <v>338140</v>
      </c>
      <c r="E9" s="3" t="n">
        <v>163329</v>
      </c>
      <c r="F9" s="4" t="s">
        <v>128</v>
      </c>
      <c r="G9" s="18" t="s">
        <v>129</v>
      </c>
      <c r="H9" s="2" t="s">
        <v>130</v>
      </c>
      <c r="I9" s="3" t="n">
        <v>54170000</v>
      </c>
      <c r="J9" s="3" t="n">
        <v>95074000</v>
      </c>
      <c r="K9" s="3" t="n">
        <v>-40904000</v>
      </c>
      <c r="L9" s="6" t="s">
        <v>131</v>
      </c>
    </row>
    <row r="10" customFormat="false" ht="10.5" hidden="false" customHeight="false" outlineLevel="0" collapsed="false">
      <c r="A10" s="17" t="s">
        <v>132</v>
      </c>
      <c r="B10" s="2" t="s">
        <v>133</v>
      </c>
      <c r="C10" s="3" t="n">
        <v>54170000</v>
      </c>
      <c r="D10" s="3" t="n">
        <v>95074000</v>
      </c>
      <c r="E10" s="3" t="n">
        <v>-40904000</v>
      </c>
      <c r="F10" s="4" t="s">
        <v>131</v>
      </c>
      <c r="G10" s="18" t="s">
        <v>134</v>
      </c>
      <c r="H10" s="2" t="s">
        <v>135</v>
      </c>
      <c r="I10" s="3" t="n">
        <v>153884561</v>
      </c>
      <c r="J10" s="3" t="n">
        <v>112980561</v>
      </c>
      <c r="K10" s="3" t="n">
        <v>40904000</v>
      </c>
      <c r="L10" s="6" t="s">
        <v>136</v>
      </c>
    </row>
    <row r="11" customFormat="false" ht="10.5" hidden="false" customHeight="false" outlineLevel="0" collapsed="false">
      <c r="A11" s="17" t="s">
        <v>137</v>
      </c>
      <c r="B11" s="2" t="s">
        <v>138</v>
      </c>
      <c r="C11" s="3" t="n">
        <v>100609350</v>
      </c>
      <c r="D11" s="3" t="n">
        <v>86255859</v>
      </c>
      <c r="E11" s="3" t="n">
        <v>14353491</v>
      </c>
      <c r="F11" s="4" t="s">
        <v>139</v>
      </c>
      <c r="G11" s="18" t="s">
        <v>140</v>
      </c>
      <c r="H11" s="2" t="s">
        <v>141</v>
      </c>
      <c r="I11" s="3" t="n">
        <v>5137845</v>
      </c>
      <c r="J11" s="3" t="n">
        <v>5137845</v>
      </c>
      <c r="K11" s="3" t="n">
        <v>0</v>
      </c>
    </row>
    <row r="12" customFormat="false" ht="10.5" hidden="false" customHeight="false" outlineLevel="0" collapsed="false">
      <c r="A12" s="17" t="s">
        <v>142</v>
      </c>
      <c r="B12" s="2" t="s">
        <v>143</v>
      </c>
      <c r="C12" s="3" t="n">
        <v>481446</v>
      </c>
      <c r="D12" s="3" t="n">
        <v>481446</v>
      </c>
      <c r="E12" s="3" t="n">
        <v>0</v>
      </c>
    </row>
    <row r="39" customFormat="false" ht="10.5" hidden="false" customHeight="true" outlineLevel="0" collapsed="false">
      <c r="A39" s="19" t="s">
        <v>35</v>
      </c>
      <c r="C39" s="3" t="s">
        <v>144</v>
      </c>
      <c r="D39" s="3" t="s">
        <v>145</v>
      </c>
      <c r="E39" s="3" t="s">
        <v>146</v>
      </c>
      <c r="F39" s="4" t="str">
        <f aca="false">F40</f>
        <v>-0.40%</v>
      </c>
      <c r="G39" s="20" t="s">
        <v>35</v>
      </c>
      <c r="I39" s="3" t="s">
        <v>144</v>
      </c>
      <c r="J39" s="3" t="s">
        <v>145</v>
      </c>
      <c r="K39" s="3" t="s">
        <v>146</v>
      </c>
      <c r="L39" s="6" t="str">
        <f aca="false">L40</f>
        <v>-0.40%</v>
      </c>
    </row>
    <row r="40" customFormat="false" ht="10.5" hidden="false" customHeight="true" outlineLevel="0" collapsed="false">
      <c r="A40" s="21" t="s">
        <v>39</v>
      </c>
      <c r="B40" s="22"/>
      <c r="C40" s="23"/>
      <c r="D40" s="23"/>
      <c r="E40" s="23"/>
      <c r="F40" s="24" t="s">
        <v>147</v>
      </c>
      <c r="G40" s="25" t="s">
        <v>39</v>
      </c>
      <c r="H40" s="22"/>
      <c r="I40" s="23"/>
      <c r="J40" s="23"/>
      <c r="K40" s="23"/>
      <c r="L40" s="26" t="s">
        <v>147</v>
      </c>
    </row>
    <row r="41" customFormat="false" ht="10.5" hidden="false" customHeight="true" outlineLevel="0" collapsed="false">
      <c r="A41" s="19" t="s">
        <v>148</v>
      </c>
      <c r="B41" s="45" t="s">
        <v>149</v>
      </c>
      <c r="G41" s="20" t="s">
        <v>150</v>
      </c>
      <c r="H41" s="45" t="s">
        <v>151</v>
      </c>
    </row>
    <row r="42" customFormat="false" ht="10.5" hidden="false" customHeight="true" outlineLevel="0" collapsed="false">
      <c r="A42" s="27" t="s">
        <v>41</v>
      </c>
      <c r="B42" s="28" t="s">
        <v>152</v>
      </c>
      <c r="C42" s="29"/>
      <c r="D42" s="29"/>
      <c r="E42" s="29"/>
      <c r="F42" s="30"/>
      <c r="G42" s="31" t="s">
        <v>43</v>
      </c>
      <c r="H42" s="28" t="s">
        <v>153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東勢區公所
&amp;16經費類平衡表
&amp;12&amp;U中華民國104年8月31日&amp;R&amp;9第&amp;P頁</oddHeader>
    <oddFooter>&amp;R報表編號：arf30　列印日期：106/1/1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3203125" defaultRowHeight="10.5" zeroHeight="false" outlineLevelRow="0" outlineLevelCol="0"/>
  <cols>
    <col collapsed="false" customWidth="true" hidden="false" outlineLevel="0" max="4" min="1" style="33" width="3.83"/>
    <col collapsed="false" customWidth="true" hidden="false" outlineLevel="0" max="5" min="5" style="34" width="32.83"/>
    <col collapsed="false" customWidth="true" hidden="false" outlineLevel="0" max="6" min="6" style="35" width="17.82"/>
    <col collapsed="false" customWidth="true" hidden="false" outlineLevel="0" max="7" min="7" style="35" width="15.82"/>
    <col collapsed="false" customWidth="true" hidden="false" outlineLevel="0" max="8" min="8" style="35" width="19.32"/>
    <col collapsed="false" customWidth="true" hidden="false" outlineLevel="0" max="9" min="9" style="35" width="17.82"/>
    <col collapsed="false" customWidth="true" hidden="false" outlineLevel="0" max="10" min="10" style="35" width="15.82"/>
    <col collapsed="false" customWidth="true" hidden="false" outlineLevel="0" max="12" min="11" style="46" width="4.82"/>
    <col collapsed="false" customWidth="true" hidden="false" outlineLevel="0" max="15" min="13" style="35" width="15.82"/>
    <col collapsed="false" customWidth="true" hidden="false" outlineLevel="0" max="16" min="16" style="36" width="11.32"/>
    <col collapsed="false" customWidth="true" hidden="false" outlineLevel="0" max="17" min="17" style="36" width="8.82"/>
    <col collapsed="false" customWidth="true" hidden="false" outlineLevel="0" max="18" min="18" style="36" width="13.82"/>
    <col collapsed="false" customWidth="false" hidden="false" outlineLevel="0" max="257" min="19" style="36" width="9.32"/>
  </cols>
  <sheetData>
    <row r="1" s="39" customFormat="true" ht="24.95" hidden="false" customHeight="true" outlineLevel="0" collapsed="false">
      <c r="A1" s="37" t="s">
        <v>45</v>
      </c>
      <c r="B1" s="37"/>
      <c r="C1" s="37"/>
      <c r="D1" s="37"/>
      <c r="E1" s="37"/>
      <c r="F1" s="13" t="s">
        <v>46</v>
      </c>
      <c r="G1" s="13" t="s">
        <v>154</v>
      </c>
      <c r="H1" s="13" t="s">
        <v>155</v>
      </c>
      <c r="I1" s="13" t="s">
        <v>156</v>
      </c>
      <c r="J1" s="47" t="s">
        <v>58</v>
      </c>
      <c r="K1" s="13" t="s">
        <v>157</v>
      </c>
      <c r="L1" s="13"/>
      <c r="M1" s="13" t="s">
        <v>49</v>
      </c>
      <c r="N1" s="13" t="s">
        <v>158</v>
      </c>
      <c r="O1" s="13" t="s">
        <v>159</v>
      </c>
    </row>
    <row r="2" s="39" customFormat="true" ht="24.95" hidden="false" customHeight="true" outlineLevel="0" collapsed="false">
      <c r="A2" s="37" t="s">
        <v>53</v>
      </c>
      <c r="B2" s="37" t="s">
        <v>54</v>
      </c>
      <c r="C2" s="37" t="s">
        <v>55</v>
      </c>
      <c r="D2" s="37" t="s">
        <v>160</v>
      </c>
      <c r="E2" s="39" t="s">
        <v>56</v>
      </c>
      <c r="F2" s="13" t="s">
        <v>57</v>
      </c>
      <c r="G2" s="13" t="s">
        <v>161</v>
      </c>
      <c r="H2" s="13" t="s">
        <v>162</v>
      </c>
      <c r="I2" s="13" t="s">
        <v>163</v>
      </c>
      <c r="J2" s="13" t="s">
        <v>47</v>
      </c>
      <c r="K2" s="13" t="s">
        <v>59</v>
      </c>
      <c r="L2" s="13" t="s">
        <v>60</v>
      </c>
      <c r="M2" s="13" t="s">
        <v>61</v>
      </c>
      <c r="N2" s="13" t="s">
        <v>62</v>
      </c>
      <c r="O2" s="13" t="s">
        <v>164</v>
      </c>
    </row>
    <row r="3" customFormat="false" ht="10.5" hidden="false" customHeight="true" outlineLevel="0" collapsed="false">
      <c r="A3" s="41" t="s">
        <v>68</v>
      </c>
      <c r="E3" s="44" t="s">
        <v>165</v>
      </c>
      <c r="F3" s="35" t="n">
        <v>82573000</v>
      </c>
      <c r="G3" s="35" t="s">
        <v>66</v>
      </c>
      <c r="H3" s="35" t="s">
        <v>66</v>
      </c>
      <c r="I3" s="35" t="s">
        <v>66</v>
      </c>
      <c r="J3" s="35" t="n">
        <v>62560000</v>
      </c>
      <c r="M3" s="35" t="n">
        <v>4763633</v>
      </c>
      <c r="N3" s="35" t="s">
        <v>66</v>
      </c>
      <c r="O3" s="35" t="n">
        <v>10067073</v>
      </c>
    </row>
    <row r="4" customFormat="false" ht="10.5" hidden="false" customHeight="false" outlineLevel="0" collapsed="false">
      <c r="A4" s="41"/>
      <c r="B4" s="41"/>
      <c r="C4" s="41"/>
      <c r="D4" s="41"/>
      <c r="E4" s="44"/>
      <c r="F4" s="35" t="s">
        <v>66</v>
      </c>
      <c r="G4" s="35" t="s">
        <v>66</v>
      </c>
      <c r="H4" s="35" t="s">
        <v>66</v>
      </c>
      <c r="I4" s="35" t="s">
        <v>66</v>
      </c>
      <c r="J4" s="35" t="n">
        <v>82573000</v>
      </c>
      <c r="M4" s="35" t="n">
        <v>52492927</v>
      </c>
      <c r="N4" s="35" t="s">
        <v>66</v>
      </c>
      <c r="O4" s="35" t="s">
        <v>66</v>
      </c>
    </row>
    <row r="5" customFormat="false" ht="10.5" hidden="false" customHeight="true" outlineLevel="0" collapsed="false">
      <c r="B5" s="33" t="s">
        <v>68</v>
      </c>
      <c r="E5" s="44" t="s">
        <v>166</v>
      </c>
      <c r="F5" s="35" t="n">
        <v>82573000</v>
      </c>
      <c r="G5" s="35" t="s">
        <v>66</v>
      </c>
      <c r="H5" s="35" t="s">
        <v>66</v>
      </c>
      <c r="I5" s="35" t="s">
        <v>66</v>
      </c>
      <c r="J5" s="35" t="n">
        <v>62560000</v>
      </c>
      <c r="M5" s="35" t="n">
        <v>4763633</v>
      </c>
      <c r="N5" s="35" t="s">
        <v>66</v>
      </c>
      <c r="O5" s="35" t="n">
        <v>10067073</v>
      </c>
    </row>
    <row r="6" customFormat="false" ht="10.5" hidden="false" customHeight="false" outlineLevel="0" collapsed="false">
      <c r="E6" s="44"/>
      <c r="F6" s="35" t="s">
        <v>66</v>
      </c>
      <c r="G6" s="35" t="s">
        <v>66</v>
      </c>
      <c r="H6" s="35" t="s">
        <v>66</v>
      </c>
      <c r="I6" s="35" t="s">
        <v>66</v>
      </c>
      <c r="J6" s="35" t="n">
        <v>82573000</v>
      </c>
      <c r="M6" s="35" t="n">
        <v>52492927</v>
      </c>
      <c r="N6" s="35" t="s">
        <v>66</v>
      </c>
      <c r="O6" s="35" t="s">
        <v>66</v>
      </c>
    </row>
    <row r="7" customFormat="false" ht="10.5" hidden="false" customHeight="true" outlineLevel="0" collapsed="false">
      <c r="C7" s="33" t="s">
        <v>68</v>
      </c>
      <c r="E7" s="44" t="s">
        <v>167</v>
      </c>
      <c r="F7" s="35" t="n">
        <v>64815000</v>
      </c>
      <c r="G7" s="35" t="s">
        <v>66</v>
      </c>
      <c r="H7" s="35" t="s">
        <v>66</v>
      </c>
      <c r="I7" s="35" t="s">
        <v>66</v>
      </c>
      <c r="J7" s="35" t="n">
        <v>50120000</v>
      </c>
      <c r="M7" s="35" t="n">
        <v>3743707</v>
      </c>
      <c r="N7" s="35" t="s">
        <v>66</v>
      </c>
      <c r="O7" s="35" t="n">
        <v>7950405</v>
      </c>
    </row>
    <row r="8" customFormat="false" ht="10.5" hidden="false" customHeight="false" outlineLevel="0" collapsed="false">
      <c r="E8" s="44"/>
      <c r="F8" s="35" t="s">
        <v>66</v>
      </c>
      <c r="G8" s="35" t="s">
        <v>66</v>
      </c>
      <c r="H8" s="35" t="s">
        <v>66</v>
      </c>
      <c r="I8" s="35" t="s">
        <v>66</v>
      </c>
      <c r="J8" s="35" t="n">
        <v>64815000</v>
      </c>
      <c r="M8" s="35" t="n">
        <v>42169595</v>
      </c>
      <c r="N8" s="35" t="s">
        <v>66</v>
      </c>
      <c r="O8" s="35" t="s">
        <v>66</v>
      </c>
    </row>
    <row r="9" customFormat="false" ht="10.5" hidden="false" customHeight="true" outlineLevel="0" collapsed="false">
      <c r="D9" s="33" t="s">
        <v>68</v>
      </c>
      <c r="E9" s="44" t="s">
        <v>168</v>
      </c>
      <c r="F9" s="35" t="n">
        <v>64815000</v>
      </c>
      <c r="G9" s="35" t="s">
        <v>66</v>
      </c>
      <c r="H9" s="35" t="s">
        <v>66</v>
      </c>
      <c r="I9" s="35" t="s">
        <v>66</v>
      </c>
      <c r="J9" s="35" t="n">
        <v>50120000</v>
      </c>
      <c r="M9" s="35" t="n">
        <v>3743707</v>
      </c>
      <c r="N9" s="35" t="s">
        <v>66</v>
      </c>
      <c r="O9" s="35" t="n">
        <v>7950405</v>
      </c>
    </row>
    <row r="10" customFormat="false" ht="10.5" hidden="false" customHeight="false" outlineLevel="0" collapsed="false">
      <c r="E10" s="44"/>
      <c r="F10" s="35" t="s">
        <v>66</v>
      </c>
      <c r="G10" s="35" t="s">
        <v>66</v>
      </c>
      <c r="H10" s="35" t="s">
        <v>66</v>
      </c>
      <c r="I10" s="35" t="s">
        <v>66</v>
      </c>
      <c r="J10" s="35" t="n">
        <v>64815000</v>
      </c>
      <c r="M10" s="35" t="n">
        <v>42169595</v>
      </c>
      <c r="N10" s="35" t="s">
        <v>66</v>
      </c>
      <c r="O10" s="35" t="s">
        <v>66</v>
      </c>
    </row>
    <row r="11" customFormat="false" ht="10.5" hidden="false" customHeight="true" outlineLevel="0" collapsed="false">
      <c r="C11" s="33" t="s">
        <v>73</v>
      </c>
      <c r="E11" s="44" t="s">
        <v>169</v>
      </c>
      <c r="F11" s="35" t="n">
        <v>17022000</v>
      </c>
      <c r="G11" s="35" t="s">
        <v>66</v>
      </c>
      <c r="H11" s="35" t="s">
        <v>66</v>
      </c>
      <c r="I11" s="35" t="s">
        <v>66</v>
      </c>
      <c r="J11" s="35" t="n">
        <v>11825000</v>
      </c>
      <c r="M11" s="35" t="n">
        <v>1000084</v>
      </c>
      <c r="N11" s="35" t="s">
        <v>66</v>
      </c>
      <c r="O11" s="35" t="n">
        <v>1775318</v>
      </c>
    </row>
    <row r="12" customFormat="false" ht="10.5" hidden="false" customHeight="false" outlineLevel="0" collapsed="false">
      <c r="E12" s="44"/>
      <c r="F12" s="35" t="s">
        <v>66</v>
      </c>
      <c r="G12" s="35" t="s">
        <v>66</v>
      </c>
      <c r="H12" s="35" t="s">
        <v>66</v>
      </c>
      <c r="I12" s="35" t="s">
        <v>66</v>
      </c>
      <c r="J12" s="35" t="n">
        <v>17022000</v>
      </c>
      <c r="M12" s="35" t="n">
        <v>10049682</v>
      </c>
      <c r="N12" s="35" t="s">
        <v>66</v>
      </c>
      <c r="O12" s="35" t="s">
        <v>66</v>
      </c>
    </row>
    <row r="13" customFormat="false" ht="10.5" hidden="false" customHeight="true" outlineLevel="0" collapsed="false">
      <c r="D13" s="33" t="s">
        <v>68</v>
      </c>
      <c r="E13" s="44" t="s">
        <v>168</v>
      </c>
      <c r="F13" s="35" t="n">
        <v>75000</v>
      </c>
      <c r="G13" s="35" t="s">
        <v>66</v>
      </c>
      <c r="H13" s="35" t="s">
        <v>66</v>
      </c>
      <c r="I13" s="35" t="s">
        <v>66</v>
      </c>
      <c r="J13" s="35" t="n">
        <v>35000</v>
      </c>
      <c r="M13" s="35" t="s">
        <v>66</v>
      </c>
      <c r="N13" s="35" t="s">
        <v>66</v>
      </c>
      <c r="O13" s="35" t="n">
        <v>28000</v>
      </c>
    </row>
    <row r="14" customFormat="false" ht="10.5" hidden="false" customHeight="false" outlineLevel="0" collapsed="false">
      <c r="E14" s="44"/>
      <c r="F14" s="35" t="s">
        <v>66</v>
      </c>
      <c r="G14" s="35" t="s">
        <v>66</v>
      </c>
      <c r="H14" s="35" t="s">
        <v>66</v>
      </c>
      <c r="I14" s="35" t="s">
        <v>66</v>
      </c>
      <c r="J14" s="35" t="n">
        <v>75000</v>
      </c>
      <c r="M14" s="35" t="n">
        <v>7000</v>
      </c>
      <c r="N14" s="35" t="s">
        <v>66</v>
      </c>
      <c r="O14" s="35" t="s">
        <v>66</v>
      </c>
    </row>
    <row r="15" customFormat="false" ht="10.5" hidden="false" customHeight="true" outlineLevel="0" collapsed="false">
      <c r="D15" s="33" t="s">
        <v>73</v>
      </c>
      <c r="E15" s="44" t="s">
        <v>170</v>
      </c>
      <c r="F15" s="35" t="n">
        <v>16497000</v>
      </c>
      <c r="G15" s="35" t="s">
        <v>66</v>
      </c>
      <c r="H15" s="35" t="s">
        <v>66</v>
      </c>
      <c r="I15" s="35" t="s">
        <v>66</v>
      </c>
      <c r="J15" s="35" t="n">
        <v>11340000</v>
      </c>
      <c r="M15" s="35" t="n">
        <v>1000084</v>
      </c>
      <c r="N15" s="35" t="s">
        <v>66</v>
      </c>
      <c r="O15" s="35" t="n">
        <v>1555318</v>
      </c>
    </row>
    <row r="16" customFormat="false" ht="10.5" hidden="false" customHeight="false" outlineLevel="0" collapsed="false">
      <c r="E16" s="44"/>
      <c r="F16" s="35" t="s">
        <v>66</v>
      </c>
      <c r="G16" s="35" t="s">
        <v>66</v>
      </c>
      <c r="H16" s="35" t="s">
        <v>66</v>
      </c>
      <c r="I16" s="35" t="s">
        <v>66</v>
      </c>
      <c r="J16" s="35" t="n">
        <v>16497000</v>
      </c>
      <c r="M16" s="35" t="n">
        <v>9784682</v>
      </c>
      <c r="N16" s="35" t="s">
        <v>66</v>
      </c>
      <c r="O16" s="35" t="s">
        <v>66</v>
      </c>
    </row>
    <row r="17" customFormat="false" ht="10.5" hidden="false" customHeight="true" outlineLevel="0" collapsed="false">
      <c r="D17" s="33" t="s">
        <v>70</v>
      </c>
      <c r="E17" s="44" t="s">
        <v>171</v>
      </c>
      <c r="F17" s="35" t="n">
        <v>450000</v>
      </c>
      <c r="G17" s="35" t="s">
        <v>66</v>
      </c>
      <c r="H17" s="35" t="s">
        <v>66</v>
      </c>
      <c r="I17" s="35" t="s">
        <v>66</v>
      </c>
      <c r="J17" s="35" t="n">
        <v>450000</v>
      </c>
      <c r="M17" s="35" t="s">
        <v>66</v>
      </c>
      <c r="N17" s="35" t="s">
        <v>66</v>
      </c>
      <c r="O17" s="35" t="n">
        <v>192000</v>
      </c>
    </row>
    <row r="18" customFormat="false" ht="10.5" hidden="false" customHeight="false" outlineLevel="0" collapsed="false">
      <c r="E18" s="44"/>
      <c r="F18" s="35" t="s">
        <v>66</v>
      </c>
      <c r="G18" s="35" t="s">
        <v>66</v>
      </c>
      <c r="H18" s="35" t="s">
        <v>66</v>
      </c>
      <c r="I18" s="35" t="s">
        <v>66</v>
      </c>
      <c r="J18" s="35" t="n">
        <v>450000</v>
      </c>
      <c r="M18" s="35" t="n">
        <v>258000</v>
      </c>
      <c r="N18" s="35" t="s">
        <v>66</v>
      </c>
      <c r="O18" s="35" t="s">
        <v>66</v>
      </c>
    </row>
    <row r="19" customFormat="false" ht="10.5" hidden="false" customHeight="true" outlineLevel="0" collapsed="false">
      <c r="C19" s="33" t="s">
        <v>64</v>
      </c>
      <c r="E19" s="44" t="s">
        <v>172</v>
      </c>
      <c r="F19" s="35" t="n">
        <v>173000</v>
      </c>
      <c r="G19" s="35" t="s">
        <v>66</v>
      </c>
      <c r="H19" s="35" t="s">
        <v>66</v>
      </c>
      <c r="I19" s="35" t="s">
        <v>66</v>
      </c>
      <c r="J19" s="35" t="n">
        <v>122000</v>
      </c>
      <c r="M19" s="35" t="s">
        <v>66</v>
      </c>
      <c r="N19" s="35" t="s">
        <v>66</v>
      </c>
      <c r="O19" s="35" t="n">
        <v>66514</v>
      </c>
    </row>
    <row r="20" customFormat="false" ht="10.5" hidden="false" customHeight="false" outlineLevel="0" collapsed="false">
      <c r="E20" s="44"/>
      <c r="F20" s="35" t="s">
        <v>66</v>
      </c>
      <c r="G20" s="35" t="s">
        <v>66</v>
      </c>
      <c r="H20" s="35" t="s">
        <v>66</v>
      </c>
      <c r="I20" s="35" t="s">
        <v>66</v>
      </c>
      <c r="J20" s="35" t="n">
        <v>173000</v>
      </c>
      <c r="M20" s="35" t="n">
        <v>55486</v>
      </c>
      <c r="N20" s="35" t="s">
        <v>66</v>
      </c>
      <c r="O20" s="35" t="s">
        <v>66</v>
      </c>
    </row>
    <row r="21" customFormat="false" ht="10.5" hidden="false" customHeight="true" outlineLevel="0" collapsed="false">
      <c r="D21" s="33" t="s">
        <v>68</v>
      </c>
      <c r="E21" s="44" t="s">
        <v>168</v>
      </c>
      <c r="F21" s="35" t="n">
        <v>52000</v>
      </c>
      <c r="G21" s="35" t="s">
        <v>66</v>
      </c>
      <c r="H21" s="35" t="s">
        <v>66</v>
      </c>
      <c r="I21" s="35" t="s">
        <v>66</v>
      </c>
      <c r="J21" s="35" t="n">
        <v>42000</v>
      </c>
      <c r="M21" s="35" t="s">
        <v>66</v>
      </c>
      <c r="N21" s="35" t="s">
        <v>66</v>
      </c>
      <c r="O21" s="35" t="n">
        <v>28982</v>
      </c>
    </row>
    <row r="22" customFormat="false" ht="10.5" hidden="false" customHeight="false" outlineLevel="0" collapsed="false">
      <c r="E22" s="44"/>
      <c r="F22" s="35" t="s">
        <v>66</v>
      </c>
      <c r="G22" s="35" t="s">
        <v>66</v>
      </c>
      <c r="H22" s="35" t="s">
        <v>66</v>
      </c>
      <c r="I22" s="35" t="s">
        <v>66</v>
      </c>
      <c r="J22" s="35" t="n">
        <v>52000</v>
      </c>
      <c r="M22" s="35" t="n">
        <v>13018</v>
      </c>
      <c r="N22" s="35" t="s">
        <v>66</v>
      </c>
      <c r="O22" s="35" t="s">
        <v>66</v>
      </c>
    </row>
    <row r="23" customFormat="false" ht="10.5" hidden="false" customHeight="true" outlineLevel="0" collapsed="false">
      <c r="D23" s="33" t="s">
        <v>73</v>
      </c>
      <c r="E23" s="44" t="s">
        <v>170</v>
      </c>
      <c r="F23" s="35" t="n">
        <v>121000</v>
      </c>
      <c r="G23" s="35" t="s">
        <v>66</v>
      </c>
      <c r="H23" s="35" t="s">
        <v>66</v>
      </c>
      <c r="I23" s="35" t="s">
        <v>66</v>
      </c>
      <c r="J23" s="35" t="n">
        <v>80000</v>
      </c>
      <c r="M23" s="35" t="s">
        <v>66</v>
      </c>
      <c r="N23" s="35" t="s">
        <v>66</v>
      </c>
      <c r="O23" s="35" t="n">
        <v>37532</v>
      </c>
    </row>
    <row r="24" customFormat="false" ht="10.5" hidden="false" customHeight="false" outlineLevel="0" collapsed="false">
      <c r="E24" s="44"/>
      <c r="F24" s="35" t="s">
        <v>66</v>
      </c>
      <c r="G24" s="35" t="s">
        <v>66</v>
      </c>
      <c r="H24" s="35" t="s">
        <v>66</v>
      </c>
      <c r="I24" s="35" t="s">
        <v>66</v>
      </c>
      <c r="J24" s="35" t="n">
        <v>121000</v>
      </c>
      <c r="M24" s="35" t="n">
        <v>42468</v>
      </c>
      <c r="N24" s="35" t="s">
        <v>66</v>
      </c>
      <c r="O24" s="35" t="s">
        <v>66</v>
      </c>
    </row>
    <row r="25" customFormat="false" ht="10.5" hidden="false" customHeight="true" outlineLevel="0" collapsed="false">
      <c r="C25" s="33" t="s">
        <v>70</v>
      </c>
      <c r="E25" s="44" t="s">
        <v>173</v>
      </c>
      <c r="F25" s="35" t="n">
        <v>488000</v>
      </c>
      <c r="G25" s="35" t="s">
        <v>66</v>
      </c>
      <c r="H25" s="35" t="s">
        <v>66</v>
      </c>
      <c r="I25" s="35" t="s">
        <v>66</v>
      </c>
      <c r="J25" s="35" t="n">
        <v>438000</v>
      </c>
      <c r="M25" s="35" t="n">
        <v>16000</v>
      </c>
      <c r="N25" s="35" t="s">
        <v>66</v>
      </c>
      <c r="O25" s="35" t="n">
        <v>249406</v>
      </c>
    </row>
    <row r="26" customFormat="false" ht="10.5" hidden="false" customHeight="false" outlineLevel="0" collapsed="false">
      <c r="E26" s="44"/>
      <c r="F26" s="35" t="s">
        <v>66</v>
      </c>
      <c r="G26" s="35" t="s">
        <v>66</v>
      </c>
      <c r="H26" s="35" t="s">
        <v>66</v>
      </c>
      <c r="I26" s="35" t="s">
        <v>66</v>
      </c>
      <c r="J26" s="35" t="n">
        <v>488000</v>
      </c>
      <c r="M26" s="35" t="n">
        <v>188594</v>
      </c>
      <c r="N26" s="35" t="s">
        <v>66</v>
      </c>
      <c r="O26" s="35" t="s">
        <v>66</v>
      </c>
    </row>
    <row r="27" customFormat="false" ht="10.5" hidden="false" customHeight="true" outlineLevel="0" collapsed="false">
      <c r="D27" s="33" t="s">
        <v>68</v>
      </c>
      <c r="E27" s="44" t="s">
        <v>168</v>
      </c>
      <c r="F27" s="35" t="n">
        <v>10000</v>
      </c>
      <c r="G27" s="35" t="s">
        <v>66</v>
      </c>
      <c r="H27" s="35" t="s">
        <v>66</v>
      </c>
      <c r="I27" s="35" t="s">
        <v>66</v>
      </c>
      <c r="J27" s="35" t="n">
        <v>8000</v>
      </c>
      <c r="M27" s="35" t="s">
        <v>66</v>
      </c>
      <c r="N27" s="35" t="s">
        <v>66</v>
      </c>
      <c r="O27" s="35" t="n">
        <v>3425</v>
      </c>
    </row>
    <row r="28" customFormat="false" ht="10.5" hidden="false" customHeight="false" outlineLevel="0" collapsed="false">
      <c r="E28" s="44"/>
      <c r="F28" s="35" t="s">
        <v>66</v>
      </c>
      <c r="G28" s="35" t="s">
        <v>66</v>
      </c>
      <c r="H28" s="35" t="s">
        <v>66</v>
      </c>
      <c r="I28" s="35" t="s">
        <v>66</v>
      </c>
      <c r="J28" s="35" t="n">
        <v>10000</v>
      </c>
      <c r="M28" s="35" t="n">
        <v>4575</v>
      </c>
      <c r="N28" s="35" t="s">
        <v>66</v>
      </c>
      <c r="O28" s="35" t="s">
        <v>66</v>
      </c>
    </row>
    <row r="29" customFormat="false" ht="10.5" hidden="false" customHeight="true" outlineLevel="0" collapsed="false">
      <c r="D29" s="33" t="s">
        <v>73</v>
      </c>
      <c r="E29" s="44" t="s">
        <v>170</v>
      </c>
      <c r="F29" s="35" t="n">
        <v>478000</v>
      </c>
      <c r="G29" s="35" t="s">
        <v>66</v>
      </c>
      <c r="H29" s="35" t="s">
        <v>66</v>
      </c>
      <c r="I29" s="35" t="s">
        <v>66</v>
      </c>
      <c r="J29" s="35" t="n">
        <v>430000</v>
      </c>
      <c r="M29" s="35" t="n">
        <v>16000</v>
      </c>
      <c r="N29" s="35" t="s">
        <v>66</v>
      </c>
      <c r="O29" s="35" t="n">
        <v>245981</v>
      </c>
    </row>
    <row r="30" customFormat="false" ht="10.5" hidden="false" customHeight="false" outlineLevel="0" collapsed="false">
      <c r="E30" s="44"/>
      <c r="F30" s="35" t="s">
        <v>66</v>
      </c>
      <c r="G30" s="35" t="s">
        <v>66</v>
      </c>
      <c r="H30" s="35" t="s">
        <v>66</v>
      </c>
      <c r="I30" s="35" t="s">
        <v>66</v>
      </c>
      <c r="J30" s="35" t="n">
        <v>478000</v>
      </c>
      <c r="M30" s="35" t="n">
        <v>184019</v>
      </c>
      <c r="N30" s="35" t="s">
        <v>66</v>
      </c>
      <c r="O30" s="35" t="s">
        <v>66</v>
      </c>
    </row>
    <row r="31" customFormat="false" ht="10.5" hidden="false" customHeight="true" outlineLevel="0" collapsed="false">
      <c r="C31" s="33" t="s">
        <v>83</v>
      </c>
      <c r="E31" s="44" t="s">
        <v>174</v>
      </c>
      <c r="F31" s="35" t="n">
        <v>75000</v>
      </c>
      <c r="G31" s="35" t="s">
        <v>66</v>
      </c>
      <c r="H31" s="35" t="s">
        <v>66</v>
      </c>
      <c r="I31" s="35" t="s">
        <v>66</v>
      </c>
      <c r="J31" s="35" t="n">
        <v>55000</v>
      </c>
      <c r="M31" s="35" t="n">
        <v>3842</v>
      </c>
      <c r="N31" s="35" t="s">
        <v>66</v>
      </c>
      <c r="O31" s="35" t="n">
        <v>25430</v>
      </c>
    </row>
    <row r="32" customFormat="false" ht="10.5" hidden="false" customHeight="false" outlineLevel="0" collapsed="false">
      <c r="E32" s="44"/>
      <c r="F32" s="35" t="s">
        <v>66</v>
      </c>
      <c r="G32" s="35" t="s">
        <v>66</v>
      </c>
      <c r="H32" s="35" t="s">
        <v>66</v>
      </c>
      <c r="I32" s="35" t="s">
        <v>66</v>
      </c>
      <c r="J32" s="35" t="n">
        <v>75000</v>
      </c>
      <c r="M32" s="35" t="n">
        <v>29570</v>
      </c>
      <c r="N32" s="35" t="s">
        <v>66</v>
      </c>
      <c r="O32" s="35" t="s">
        <v>66</v>
      </c>
    </row>
    <row r="33" customFormat="false" ht="10.5" hidden="false" customHeight="true" outlineLevel="0" collapsed="false">
      <c r="D33" s="33" t="s">
        <v>73</v>
      </c>
      <c r="E33" s="44" t="s">
        <v>170</v>
      </c>
      <c r="F33" s="35" t="n">
        <v>75000</v>
      </c>
      <c r="G33" s="35" t="s">
        <v>66</v>
      </c>
      <c r="H33" s="35" t="s">
        <v>66</v>
      </c>
      <c r="I33" s="35" t="s">
        <v>66</v>
      </c>
      <c r="J33" s="35" t="n">
        <v>55000</v>
      </c>
      <c r="M33" s="35" t="n">
        <v>3842</v>
      </c>
      <c r="N33" s="35" t="s">
        <v>66</v>
      </c>
      <c r="O33" s="35" t="n">
        <v>25430</v>
      </c>
    </row>
    <row r="34" customFormat="false" ht="10.5" hidden="false" customHeight="false" outlineLevel="0" collapsed="false">
      <c r="E34" s="44"/>
      <c r="F34" s="35" t="s">
        <v>66</v>
      </c>
      <c r="G34" s="35" t="s">
        <v>66</v>
      </c>
      <c r="H34" s="35" t="s">
        <v>66</v>
      </c>
      <c r="I34" s="35" t="s">
        <v>66</v>
      </c>
      <c r="J34" s="35" t="n">
        <v>75000</v>
      </c>
      <c r="M34" s="35" t="n">
        <v>29570</v>
      </c>
      <c r="N34" s="35" t="s">
        <v>66</v>
      </c>
      <c r="O34" s="35" t="s">
        <v>66</v>
      </c>
    </row>
    <row r="35" customFormat="false" ht="10.5" hidden="false" customHeight="true" outlineLevel="0" collapsed="false">
      <c r="A35" s="33" t="s">
        <v>83</v>
      </c>
      <c r="E35" s="44" t="s">
        <v>175</v>
      </c>
      <c r="F35" s="35" t="n">
        <v>40373000</v>
      </c>
      <c r="G35" s="35" t="n">
        <v>350000</v>
      </c>
      <c r="H35" s="35" t="s">
        <v>66</v>
      </c>
      <c r="I35" s="35" t="s">
        <v>66</v>
      </c>
      <c r="J35" s="35" t="n">
        <v>30533000</v>
      </c>
      <c r="M35" s="35" t="n">
        <v>2906314</v>
      </c>
      <c r="N35" s="35" t="s">
        <v>66</v>
      </c>
      <c r="O35" s="35" t="n">
        <v>5924189</v>
      </c>
    </row>
    <row r="36" customFormat="false" ht="10.5" hidden="false" customHeight="false" outlineLevel="0" collapsed="false">
      <c r="E36" s="44"/>
      <c r="F36" s="35" t="n">
        <v>4233000</v>
      </c>
      <c r="G36" s="35" t="s">
        <v>66</v>
      </c>
      <c r="H36" s="35" t="s">
        <v>66</v>
      </c>
      <c r="I36" s="35" t="s">
        <v>66</v>
      </c>
      <c r="J36" s="35" t="n">
        <v>44956000</v>
      </c>
      <c r="M36" s="35" t="n">
        <v>24608811</v>
      </c>
      <c r="N36" s="35" t="s">
        <v>66</v>
      </c>
      <c r="O36" s="35" t="s">
        <v>66</v>
      </c>
    </row>
    <row r="37" customFormat="false" ht="10.5" hidden="false" customHeight="true" outlineLevel="0" collapsed="false">
      <c r="B37" s="33" t="s">
        <v>68</v>
      </c>
      <c r="E37" s="44" t="s">
        <v>176</v>
      </c>
      <c r="F37" s="35" t="n">
        <v>39651000</v>
      </c>
      <c r="G37" s="35" t="n">
        <v>350000</v>
      </c>
      <c r="H37" s="35" t="s">
        <v>66</v>
      </c>
      <c r="I37" s="35" t="s">
        <v>66</v>
      </c>
      <c r="J37" s="35" t="n">
        <v>28955000</v>
      </c>
      <c r="M37" s="35" t="n">
        <v>2853161</v>
      </c>
      <c r="N37" s="35" t="s">
        <v>66</v>
      </c>
      <c r="O37" s="35" t="n">
        <v>4599894</v>
      </c>
    </row>
    <row r="38" customFormat="false" ht="10.5" hidden="false" customHeight="false" outlineLevel="0" collapsed="false">
      <c r="E38" s="44"/>
      <c r="F38" s="35" t="n">
        <v>3053000</v>
      </c>
      <c r="G38" s="35" t="s">
        <v>66</v>
      </c>
      <c r="H38" s="35" t="s">
        <v>66</v>
      </c>
      <c r="I38" s="35" t="s">
        <v>66</v>
      </c>
      <c r="J38" s="35" t="n">
        <v>43054000</v>
      </c>
      <c r="M38" s="35" t="n">
        <v>24355106</v>
      </c>
      <c r="N38" s="35" t="s">
        <v>66</v>
      </c>
      <c r="O38" s="35" t="s">
        <v>66</v>
      </c>
    </row>
    <row r="39" customFormat="false" ht="10.5" hidden="false" customHeight="true" outlineLevel="0" collapsed="false">
      <c r="D39" s="33" t="s">
        <v>68</v>
      </c>
      <c r="E39" s="44" t="s">
        <v>168</v>
      </c>
      <c r="F39" s="35" t="n">
        <v>1586000</v>
      </c>
      <c r="G39" s="35" t="s">
        <v>66</v>
      </c>
      <c r="H39" s="35" t="s">
        <v>66</v>
      </c>
      <c r="I39" s="35" t="s">
        <v>66</v>
      </c>
      <c r="J39" s="35" t="n">
        <v>1261000</v>
      </c>
      <c r="M39" s="35" t="n">
        <v>31023</v>
      </c>
      <c r="N39" s="35" t="s">
        <v>66</v>
      </c>
      <c r="O39" s="35" t="n">
        <v>314186</v>
      </c>
    </row>
    <row r="40" customFormat="false" ht="10.5" hidden="false" customHeight="false" outlineLevel="0" collapsed="false">
      <c r="E40" s="44"/>
      <c r="F40" s="35" t="n">
        <v>53000</v>
      </c>
      <c r="G40" s="35" t="s">
        <v>66</v>
      </c>
      <c r="H40" s="35" t="s">
        <v>66</v>
      </c>
      <c r="I40" s="35" t="s">
        <v>66</v>
      </c>
      <c r="J40" s="35" t="n">
        <v>1639000</v>
      </c>
      <c r="M40" s="35" t="n">
        <v>946814</v>
      </c>
      <c r="N40" s="35" t="s">
        <v>66</v>
      </c>
      <c r="O40" s="35" t="s">
        <v>66</v>
      </c>
    </row>
    <row r="41" customFormat="false" ht="10.5" hidden="false" customHeight="true" outlineLevel="0" collapsed="false">
      <c r="D41" s="33" t="s">
        <v>73</v>
      </c>
      <c r="E41" s="44" t="s">
        <v>170</v>
      </c>
      <c r="F41" s="35" t="n">
        <v>28873000</v>
      </c>
      <c r="G41" s="35" t="n">
        <v>350000</v>
      </c>
      <c r="H41" s="35" t="s">
        <v>66</v>
      </c>
      <c r="I41" s="35" t="s">
        <v>66</v>
      </c>
      <c r="J41" s="35" t="n">
        <v>20800000</v>
      </c>
      <c r="M41" s="35" t="n">
        <v>2056138</v>
      </c>
      <c r="N41" s="35" t="s">
        <v>66</v>
      </c>
      <c r="O41" s="35" t="n">
        <v>4285708</v>
      </c>
    </row>
    <row r="42" customFormat="false" ht="10.5" hidden="false" customHeight="false" outlineLevel="0" collapsed="false">
      <c r="E42" s="44"/>
      <c r="F42" s="35" t="n">
        <v>3000000</v>
      </c>
      <c r="G42" s="35" t="s">
        <v>66</v>
      </c>
      <c r="H42" s="35" t="s">
        <v>66</v>
      </c>
      <c r="I42" s="35" t="s">
        <v>66</v>
      </c>
      <c r="J42" s="35" t="n">
        <v>32223000</v>
      </c>
      <c r="M42" s="35" t="n">
        <v>16514292</v>
      </c>
      <c r="N42" s="35" t="s">
        <v>66</v>
      </c>
      <c r="O42" s="35" t="s">
        <v>66</v>
      </c>
    </row>
    <row r="43" customFormat="false" ht="10.5" hidden="false" customHeight="true" outlineLevel="0" collapsed="false">
      <c r="D43" s="33" t="s">
        <v>70</v>
      </c>
      <c r="E43" s="44" t="s">
        <v>171</v>
      </c>
      <c r="F43" s="35" t="n">
        <v>9192000</v>
      </c>
      <c r="G43" s="35" t="s">
        <v>66</v>
      </c>
      <c r="H43" s="35" t="s">
        <v>66</v>
      </c>
      <c r="I43" s="35" t="s">
        <v>66</v>
      </c>
      <c r="J43" s="35" t="n">
        <v>6894000</v>
      </c>
      <c r="M43" s="35" t="n">
        <v>766000</v>
      </c>
      <c r="N43" s="35" t="s">
        <v>66</v>
      </c>
      <c r="O43" s="35" t="s">
        <v>66</v>
      </c>
    </row>
    <row r="44" customFormat="false" ht="10.5" hidden="false" customHeight="false" outlineLevel="0" collapsed="false">
      <c r="E44" s="44"/>
      <c r="F44" s="35" t="s">
        <v>66</v>
      </c>
      <c r="G44" s="35" t="s">
        <v>66</v>
      </c>
      <c r="H44" s="35" t="s">
        <v>66</v>
      </c>
      <c r="I44" s="35" t="s">
        <v>66</v>
      </c>
      <c r="J44" s="35" t="n">
        <v>9192000</v>
      </c>
      <c r="M44" s="35" t="n">
        <v>6894000</v>
      </c>
      <c r="N44" s="35" t="s">
        <v>66</v>
      </c>
      <c r="O44" s="35" t="s">
        <v>66</v>
      </c>
    </row>
    <row r="45" customFormat="false" ht="10.5" hidden="false" customHeight="true" outlineLevel="0" collapsed="false">
      <c r="B45" s="33" t="s">
        <v>73</v>
      </c>
      <c r="E45" s="44" t="s">
        <v>177</v>
      </c>
      <c r="F45" s="35" t="n">
        <v>196000</v>
      </c>
      <c r="G45" s="35" t="s">
        <v>66</v>
      </c>
      <c r="H45" s="35" t="s">
        <v>66</v>
      </c>
      <c r="I45" s="35" t="s">
        <v>66</v>
      </c>
      <c r="J45" s="35" t="n">
        <v>470000</v>
      </c>
      <c r="M45" s="35" t="n">
        <v>6714</v>
      </c>
      <c r="N45" s="35" t="s">
        <v>66</v>
      </c>
      <c r="O45" s="35" t="n">
        <v>397135</v>
      </c>
    </row>
    <row r="46" customFormat="false" ht="10.5" hidden="false" customHeight="false" outlineLevel="0" collapsed="false">
      <c r="E46" s="44"/>
      <c r="F46" s="35" t="n">
        <v>480000</v>
      </c>
      <c r="G46" s="35" t="s">
        <v>66</v>
      </c>
      <c r="H46" s="35" t="s">
        <v>66</v>
      </c>
      <c r="I46" s="35" t="s">
        <v>66</v>
      </c>
      <c r="J46" s="35" t="n">
        <v>676000</v>
      </c>
      <c r="M46" s="35" t="n">
        <v>72865</v>
      </c>
      <c r="N46" s="35" t="s">
        <v>66</v>
      </c>
      <c r="O46" s="35" t="s">
        <v>66</v>
      </c>
    </row>
    <row r="47" customFormat="false" ht="10.5" hidden="false" customHeight="true" outlineLevel="0" collapsed="false">
      <c r="D47" s="33" t="s">
        <v>68</v>
      </c>
      <c r="E47" s="44" t="s">
        <v>168</v>
      </c>
      <c r="F47" s="35" t="n">
        <v>20000</v>
      </c>
      <c r="G47" s="35" t="s">
        <v>66</v>
      </c>
      <c r="H47" s="35" t="s">
        <v>66</v>
      </c>
      <c r="I47" s="35" t="s">
        <v>66</v>
      </c>
      <c r="J47" s="35" t="n">
        <v>14000</v>
      </c>
      <c r="M47" s="35" t="s">
        <v>66</v>
      </c>
      <c r="N47" s="35" t="s">
        <v>66</v>
      </c>
      <c r="O47" s="35" t="n">
        <v>8687</v>
      </c>
    </row>
    <row r="48" customFormat="false" ht="10.5" hidden="false" customHeight="false" outlineLevel="0" collapsed="false">
      <c r="E48" s="44"/>
      <c r="F48" s="35" t="s">
        <v>66</v>
      </c>
      <c r="G48" s="35" t="s">
        <v>66</v>
      </c>
      <c r="H48" s="35" t="s">
        <v>66</v>
      </c>
      <c r="I48" s="35" t="s">
        <v>66</v>
      </c>
      <c r="J48" s="35" t="n">
        <v>20000</v>
      </c>
      <c r="M48" s="35" t="n">
        <v>5313</v>
      </c>
      <c r="N48" s="35" t="s">
        <v>66</v>
      </c>
      <c r="O48" s="35" t="s">
        <v>66</v>
      </c>
    </row>
    <row r="49" customFormat="false" ht="10.5" hidden="false" customHeight="true" outlineLevel="0" collapsed="false">
      <c r="D49" s="33" t="s">
        <v>73</v>
      </c>
      <c r="E49" s="44" t="s">
        <v>170</v>
      </c>
      <c r="F49" s="35" t="n">
        <v>176000</v>
      </c>
      <c r="G49" s="35" t="s">
        <v>66</v>
      </c>
      <c r="H49" s="35" t="s">
        <v>66</v>
      </c>
      <c r="I49" s="35" t="s">
        <v>66</v>
      </c>
      <c r="J49" s="35" t="n">
        <v>456000</v>
      </c>
      <c r="M49" s="35" t="n">
        <v>6714</v>
      </c>
      <c r="N49" s="35" t="s">
        <v>66</v>
      </c>
      <c r="O49" s="35" t="n">
        <v>388448</v>
      </c>
    </row>
    <row r="50" customFormat="false" ht="10.5" hidden="false" customHeight="false" outlineLevel="0" collapsed="false">
      <c r="E50" s="44"/>
      <c r="F50" s="35" t="n">
        <v>480000</v>
      </c>
      <c r="G50" s="35" t="s">
        <v>66</v>
      </c>
      <c r="H50" s="35" t="s">
        <v>66</v>
      </c>
      <c r="I50" s="35" t="s">
        <v>66</v>
      </c>
      <c r="J50" s="35" t="n">
        <v>656000</v>
      </c>
      <c r="M50" s="35" t="n">
        <v>67552</v>
      </c>
      <c r="N50" s="35" t="s">
        <v>66</v>
      </c>
      <c r="O50" s="35" t="s">
        <v>66</v>
      </c>
    </row>
    <row r="51" customFormat="false" ht="10.5" hidden="false" customHeight="true" outlineLevel="0" collapsed="false">
      <c r="B51" s="33" t="s">
        <v>64</v>
      </c>
      <c r="E51" s="44" t="s">
        <v>178</v>
      </c>
      <c r="F51" s="35" t="n">
        <v>526000</v>
      </c>
      <c r="G51" s="35" t="s">
        <v>66</v>
      </c>
      <c r="H51" s="35" t="s">
        <v>66</v>
      </c>
      <c r="I51" s="35" t="s">
        <v>66</v>
      </c>
      <c r="J51" s="35" t="n">
        <v>1108000</v>
      </c>
      <c r="M51" s="35" t="n">
        <v>46439</v>
      </c>
      <c r="N51" s="35" t="s">
        <v>66</v>
      </c>
      <c r="O51" s="35" t="n">
        <v>927160</v>
      </c>
    </row>
    <row r="52" customFormat="false" ht="10.5" hidden="false" customHeight="false" outlineLevel="0" collapsed="false">
      <c r="E52" s="44"/>
      <c r="F52" s="35" t="n">
        <v>700000</v>
      </c>
      <c r="G52" s="35" t="s">
        <v>66</v>
      </c>
      <c r="H52" s="35" t="s">
        <v>66</v>
      </c>
      <c r="I52" s="35" t="s">
        <v>66</v>
      </c>
      <c r="J52" s="35" t="n">
        <v>1226000</v>
      </c>
      <c r="M52" s="35" t="n">
        <v>180840</v>
      </c>
      <c r="N52" s="35" t="s">
        <v>66</v>
      </c>
      <c r="O52" s="35" t="s">
        <v>66</v>
      </c>
    </row>
    <row r="53" customFormat="false" ht="10.5" hidden="false" customHeight="true" outlineLevel="0" collapsed="false">
      <c r="D53" s="33" t="s">
        <v>68</v>
      </c>
      <c r="E53" s="44" t="s">
        <v>168</v>
      </c>
      <c r="F53" s="35" t="n">
        <v>50000</v>
      </c>
      <c r="G53" s="35" t="s">
        <v>66</v>
      </c>
      <c r="H53" s="35" t="s">
        <v>66</v>
      </c>
      <c r="I53" s="35" t="s">
        <v>66</v>
      </c>
      <c r="J53" s="35" t="n">
        <v>42000</v>
      </c>
      <c r="M53" s="35" t="n">
        <v>7125</v>
      </c>
      <c r="N53" s="35" t="s">
        <v>66</v>
      </c>
      <c r="O53" s="35" t="n">
        <v>13575</v>
      </c>
    </row>
    <row r="54" customFormat="false" ht="10.5" hidden="false" customHeight="false" outlineLevel="0" collapsed="false">
      <c r="E54" s="44"/>
      <c r="F54" s="35" t="s">
        <v>66</v>
      </c>
      <c r="G54" s="35" t="s">
        <v>66</v>
      </c>
      <c r="H54" s="35" t="s">
        <v>66</v>
      </c>
      <c r="I54" s="35" t="s">
        <v>66</v>
      </c>
      <c r="J54" s="35" t="n">
        <v>50000</v>
      </c>
      <c r="M54" s="35" t="n">
        <v>28425</v>
      </c>
      <c r="N54" s="35" t="s">
        <v>66</v>
      </c>
      <c r="O54" s="35" t="s">
        <v>66</v>
      </c>
    </row>
    <row r="55" customFormat="false" ht="10.5" hidden="false" customHeight="true" outlineLevel="0" collapsed="false">
      <c r="D55" s="33" t="s">
        <v>73</v>
      </c>
      <c r="E55" s="44" t="s">
        <v>170</v>
      </c>
      <c r="F55" s="35" t="n">
        <v>396000</v>
      </c>
      <c r="G55" s="35" t="s">
        <v>66</v>
      </c>
      <c r="H55" s="35" t="s">
        <v>66</v>
      </c>
      <c r="I55" s="35" t="s">
        <v>66</v>
      </c>
      <c r="J55" s="35" t="n">
        <v>1010000</v>
      </c>
      <c r="M55" s="35" t="n">
        <v>37314</v>
      </c>
      <c r="N55" s="35" t="s">
        <v>66</v>
      </c>
      <c r="O55" s="35" t="n">
        <v>862585</v>
      </c>
    </row>
    <row r="56" customFormat="false" ht="10.5" hidden="false" customHeight="false" outlineLevel="0" collapsed="false">
      <c r="E56" s="44"/>
      <c r="F56" s="35" t="n">
        <v>700000</v>
      </c>
      <c r="G56" s="35" t="s">
        <v>66</v>
      </c>
      <c r="H56" s="35" t="s">
        <v>66</v>
      </c>
      <c r="I56" s="35" t="s">
        <v>66</v>
      </c>
      <c r="J56" s="35" t="n">
        <v>1096000</v>
      </c>
      <c r="M56" s="35" t="n">
        <v>147415</v>
      </c>
      <c r="N56" s="35" t="s">
        <v>66</v>
      </c>
      <c r="O56" s="35" t="s">
        <v>66</v>
      </c>
    </row>
    <row r="57" customFormat="false" ht="10.5" hidden="false" customHeight="true" outlineLevel="0" collapsed="false">
      <c r="D57" s="33" t="s">
        <v>70</v>
      </c>
      <c r="E57" s="44" t="s">
        <v>171</v>
      </c>
      <c r="F57" s="35" t="n">
        <v>80000</v>
      </c>
      <c r="G57" s="35" t="s">
        <v>66</v>
      </c>
      <c r="H57" s="35" t="s">
        <v>66</v>
      </c>
      <c r="I57" s="35" t="s">
        <v>66</v>
      </c>
      <c r="J57" s="35" t="n">
        <v>56000</v>
      </c>
      <c r="M57" s="35" t="n">
        <v>2000</v>
      </c>
      <c r="N57" s="35" t="s">
        <v>66</v>
      </c>
      <c r="O57" s="35" t="n">
        <v>51000</v>
      </c>
    </row>
    <row r="58" customFormat="false" ht="10.5" hidden="false" customHeight="false" outlineLevel="0" collapsed="false">
      <c r="E58" s="44"/>
      <c r="F58" s="35" t="s">
        <v>66</v>
      </c>
      <c r="G58" s="35" t="s">
        <v>66</v>
      </c>
      <c r="H58" s="35" t="s">
        <v>66</v>
      </c>
      <c r="I58" s="35" t="s">
        <v>66</v>
      </c>
      <c r="J58" s="35" t="n">
        <v>80000</v>
      </c>
      <c r="M58" s="35" t="n">
        <v>5000</v>
      </c>
      <c r="N58" s="35" t="s">
        <v>66</v>
      </c>
      <c r="O58" s="35" t="s">
        <v>66</v>
      </c>
    </row>
    <row r="59" customFormat="false" ht="10.5" hidden="false" customHeight="true" outlineLevel="0" collapsed="false">
      <c r="A59" s="33" t="s">
        <v>179</v>
      </c>
      <c r="E59" s="44" t="s">
        <v>154</v>
      </c>
      <c r="F59" s="35" t="n">
        <v>350000</v>
      </c>
      <c r="G59" s="35" t="n">
        <v>-350000</v>
      </c>
      <c r="H59" s="35" t="s">
        <v>66</v>
      </c>
      <c r="I59" s="35" t="s">
        <v>66</v>
      </c>
      <c r="J59" s="35" t="s">
        <v>66</v>
      </c>
      <c r="M59" s="35" t="s">
        <v>66</v>
      </c>
      <c r="N59" s="35" t="s">
        <v>66</v>
      </c>
      <c r="O59" s="35" t="s">
        <v>66</v>
      </c>
    </row>
    <row r="60" customFormat="false" ht="10.5" hidden="false" customHeight="false" outlineLevel="0" collapsed="false">
      <c r="E60" s="44"/>
      <c r="F60" s="35" t="s">
        <v>66</v>
      </c>
      <c r="G60" s="35" t="s">
        <v>66</v>
      </c>
      <c r="H60" s="35" t="s">
        <v>66</v>
      </c>
      <c r="I60" s="35" t="s">
        <v>66</v>
      </c>
      <c r="J60" s="35" t="s">
        <v>66</v>
      </c>
      <c r="M60" s="35" t="s">
        <v>66</v>
      </c>
      <c r="N60" s="35" t="s">
        <v>66</v>
      </c>
      <c r="O60" s="35" t="s">
        <v>66</v>
      </c>
    </row>
    <row r="61" customFormat="false" ht="10.5" hidden="false" customHeight="true" outlineLevel="0" collapsed="false">
      <c r="B61" s="33" t="s">
        <v>68</v>
      </c>
      <c r="E61" s="44" t="s">
        <v>180</v>
      </c>
      <c r="F61" s="35" t="n">
        <v>350000</v>
      </c>
      <c r="G61" s="35" t="n">
        <v>-350000</v>
      </c>
      <c r="H61" s="35" t="s">
        <v>66</v>
      </c>
      <c r="I61" s="35" t="s">
        <v>66</v>
      </c>
      <c r="J61" s="35" t="s">
        <v>66</v>
      </c>
      <c r="M61" s="35" t="s">
        <v>66</v>
      </c>
      <c r="N61" s="35" t="s">
        <v>66</v>
      </c>
      <c r="O61" s="35" t="s">
        <v>66</v>
      </c>
    </row>
    <row r="62" customFormat="false" ht="10.5" hidden="false" customHeight="false" outlineLevel="0" collapsed="false">
      <c r="E62" s="44"/>
      <c r="F62" s="35" t="s">
        <v>66</v>
      </c>
      <c r="G62" s="35" t="s">
        <v>66</v>
      </c>
      <c r="H62" s="35" t="s">
        <v>66</v>
      </c>
      <c r="I62" s="35" t="s">
        <v>66</v>
      </c>
      <c r="J62" s="35" t="s">
        <v>66</v>
      </c>
      <c r="M62" s="35" t="s">
        <v>66</v>
      </c>
      <c r="N62" s="35" t="s">
        <v>66</v>
      </c>
      <c r="O62" s="35" t="s">
        <v>66</v>
      </c>
    </row>
    <row r="63" customFormat="false" ht="10.5" hidden="false" customHeight="true" outlineLevel="0" collapsed="false">
      <c r="D63" s="33" t="s">
        <v>90</v>
      </c>
      <c r="E63" s="44" t="s">
        <v>181</v>
      </c>
      <c r="F63" s="35" t="n">
        <v>350000</v>
      </c>
      <c r="G63" s="35" t="n">
        <v>-350000</v>
      </c>
      <c r="H63" s="35" t="s">
        <v>66</v>
      </c>
      <c r="I63" s="35" t="s">
        <v>66</v>
      </c>
      <c r="J63" s="35" t="s">
        <v>66</v>
      </c>
      <c r="M63" s="35" t="s">
        <v>66</v>
      </c>
      <c r="N63" s="35" t="s">
        <v>66</v>
      </c>
      <c r="O63" s="35" t="s">
        <v>66</v>
      </c>
    </row>
    <row r="64" customFormat="false" ht="10.5" hidden="false" customHeight="false" outlineLevel="0" collapsed="false">
      <c r="E64" s="44"/>
      <c r="F64" s="35" t="s">
        <v>66</v>
      </c>
      <c r="G64" s="35" t="s">
        <v>66</v>
      </c>
      <c r="H64" s="35" t="s">
        <v>66</v>
      </c>
      <c r="I64" s="35" t="s">
        <v>66</v>
      </c>
      <c r="J64" s="35" t="s">
        <v>66</v>
      </c>
      <c r="M64" s="35" t="s">
        <v>66</v>
      </c>
      <c r="N64" s="35" t="s">
        <v>66</v>
      </c>
      <c r="O64" s="35" t="s">
        <v>66</v>
      </c>
    </row>
    <row r="65" customFormat="false" ht="10.5" hidden="false" customHeight="true" outlineLevel="0" collapsed="false">
      <c r="A65" s="33" t="s">
        <v>182</v>
      </c>
      <c r="E65" s="44" t="s">
        <v>183</v>
      </c>
      <c r="F65" s="35" t="n">
        <v>592000</v>
      </c>
      <c r="G65" s="35" t="s">
        <v>66</v>
      </c>
      <c r="H65" s="35" t="s">
        <v>66</v>
      </c>
      <c r="I65" s="35" t="s">
        <v>66</v>
      </c>
      <c r="J65" s="35" t="n">
        <v>2313000</v>
      </c>
      <c r="M65" s="35" t="n">
        <v>1042145</v>
      </c>
      <c r="N65" s="35" t="s">
        <v>66</v>
      </c>
      <c r="O65" s="35" t="n">
        <v>1078020</v>
      </c>
    </row>
    <row r="66" customFormat="false" ht="10.5" hidden="false" customHeight="false" outlineLevel="0" collapsed="false">
      <c r="E66" s="44"/>
      <c r="F66" s="35" t="n">
        <v>2893000</v>
      </c>
      <c r="G66" s="35" t="s">
        <v>66</v>
      </c>
      <c r="H66" s="35" t="s">
        <v>66</v>
      </c>
      <c r="I66" s="35" t="s">
        <v>66</v>
      </c>
      <c r="J66" s="35" t="n">
        <v>3485000</v>
      </c>
      <c r="M66" s="35" t="n">
        <v>1234980</v>
      </c>
      <c r="N66" s="35" t="s">
        <v>66</v>
      </c>
      <c r="O66" s="35" t="n">
        <v>196819</v>
      </c>
    </row>
    <row r="67" customFormat="false" ht="10.5" hidden="false" customHeight="true" outlineLevel="0" collapsed="false">
      <c r="B67" s="33" t="s">
        <v>68</v>
      </c>
      <c r="E67" s="44" t="s">
        <v>184</v>
      </c>
      <c r="F67" s="35" t="n">
        <v>592000</v>
      </c>
      <c r="G67" s="35" t="s">
        <v>66</v>
      </c>
      <c r="H67" s="35" t="s">
        <v>66</v>
      </c>
      <c r="I67" s="35" t="s">
        <v>66</v>
      </c>
      <c r="J67" s="35" t="n">
        <v>2313000</v>
      </c>
      <c r="M67" s="35" t="n">
        <v>1042145</v>
      </c>
      <c r="N67" s="35" t="s">
        <v>66</v>
      </c>
      <c r="O67" s="35" t="n">
        <v>1078020</v>
      </c>
    </row>
    <row r="68" customFormat="false" ht="10.5" hidden="false" customHeight="false" outlineLevel="0" collapsed="false">
      <c r="E68" s="44"/>
      <c r="F68" s="35" t="n">
        <v>2893000</v>
      </c>
      <c r="G68" s="35" t="s">
        <v>66</v>
      </c>
      <c r="H68" s="35" t="s">
        <v>66</v>
      </c>
      <c r="I68" s="35" t="s">
        <v>66</v>
      </c>
      <c r="J68" s="35" t="n">
        <v>3485000</v>
      </c>
      <c r="M68" s="35" t="n">
        <v>1234980</v>
      </c>
      <c r="N68" s="35" t="s">
        <v>66</v>
      </c>
      <c r="O68" s="35" t="n">
        <v>196819</v>
      </c>
    </row>
    <row r="69" customFormat="false" ht="10.5" hidden="false" customHeight="true" outlineLevel="0" collapsed="false">
      <c r="D69" s="33" t="s">
        <v>68</v>
      </c>
      <c r="E69" s="44" t="s">
        <v>168</v>
      </c>
      <c r="F69" s="35" t="n">
        <v>150000</v>
      </c>
      <c r="G69" s="35" t="s">
        <v>66</v>
      </c>
      <c r="H69" s="35" t="s">
        <v>66</v>
      </c>
      <c r="I69" s="35" t="s">
        <v>66</v>
      </c>
      <c r="J69" s="35" t="n">
        <v>100000</v>
      </c>
      <c r="M69" s="35" t="n">
        <v>7699</v>
      </c>
      <c r="N69" s="35" t="s">
        <v>66</v>
      </c>
      <c r="O69" s="35" t="n">
        <v>30709</v>
      </c>
    </row>
    <row r="70" customFormat="false" ht="10.5" hidden="false" customHeight="false" outlineLevel="0" collapsed="false">
      <c r="E70" s="44"/>
      <c r="F70" s="35" t="s">
        <v>66</v>
      </c>
      <c r="G70" s="35" t="s">
        <v>66</v>
      </c>
      <c r="H70" s="35" t="s">
        <v>66</v>
      </c>
      <c r="I70" s="35" t="s">
        <v>66</v>
      </c>
      <c r="J70" s="35" t="n">
        <v>150000</v>
      </c>
      <c r="M70" s="35" t="n">
        <v>69291</v>
      </c>
      <c r="N70" s="35" t="s">
        <v>66</v>
      </c>
      <c r="O70" s="35" t="s">
        <v>66</v>
      </c>
    </row>
    <row r="71" customFormat="false" ht="10.5" hidden="false" customHeight="true" outlineLevel="0" collapsed="false">
      <c r="D71" s="33" t="s">
        <v>73</v>
      </c>
      <c r="E71" s="44" t="s">
        <v>170</v>
      </c>
      <c r="F71" s="35" t="n">
        <v>442000</v>
      </c>
      <c r="G71" s="35" t="s">
        <v>66</v>
      </c>
      <c r="H71" s="35" t="s">
        <v>66</v>
      </c>
      <c r="I71" s="35" t="s">
        <v>66</v>
      </c>
      <c r="J71" s="35" t="n">
        <v>2213000</v>
      </c>
      <c r="M71" s="35" t="n">
        <v>1034446</v>
      </c>
      <c r="N71" s="35" t="s">
        <v>66</v>
      </c>
      <c r="O71" s="35" t="n">
        <v>1047311</v>
      </c>
    </row>
    <row r="72" customFormat="false" ht="10.5" hidden="false" customHeight="false" outlineLevel="0" collapsed="false">
      <c r="E72" s="44"/>
      <c r="F72" s="35" t="n">
        <v>2893000</v>
      </c>
      <c r="G72" s="35" t="s">
        <v>66</v>
      </c>
      <c r="H72" s="35" t="s">
        <v>66</v>
      </c>
      <c r="I72" s="35" t="s">
        <v>66</v>
      </c>
      <c r="J72" s="35" t="n">
        <v>3335000</v>
      </c>
      <c r="M72" s="35" t="n">
        <v>1165689</v>
      </c>
      <c r="N72" s="35" t="s">
        <v>66</v>
      </c>
      <c r="O72" s="35" t="n">
        <v>196819</v>
      </c>
    </row>
    <row r="73" customFormat="false" ht="10.5" hidden="false" customHeight="true" outlineLevel="0" collapsed="false">
      <c r="A73" s="33" t="s">
        <v>73</v>
      </c>
      <c r="E73" s="44" t="s">
        <v>185</v>
      </c>
      <c r="F73" s="35" t="n">
        <v>25110000</v>
      </c>
      <c r="G73" s="35" t="s">
        <v>66</v>
      </c>
      <c r="H73" s="35" t="s">
        <v>66</v>
      </c>
      <c r="I73" s="35" t="s">
        <v>66</v>
      </c>
      <c r="J73" s="35" t="n">
        <v>26772000</v>
      </c>
      <c r="M73" s="35" t="n">
        <v>437674</v>
      </c>
      <c r="N73" s="35" t="s">
        <v>66</v>
      </c>
      <c r="O73" s="35" t="n">
        <v>25438123</v>
      </c>
    </row>
    <row r="74" customFormat="false" ht="10.5" hidden="false" customHeight="false" outlineLevel="0" collapsed="false">
      <c r="E74" s="44"/>
      <c r="F74" s="35" t="n">
        <v>4899000</v>
      </c>
      <c r="G74" s="35" t="s">
        <v>66</v>
      </c>
      <c r="H74" s="35" t="s">
        <v>66</v>
      </c>
      <c r="I74" s="35" t="s">
        <v>66</v>
      </c>
      <c r="J74" s="35" t="n">
        <v>30009000</v>
      </c>
      <c r="M74" s="35" t="n">
        <v>1333877</v>
      </c>
      <c r="N74" s="35" t="s">
        <v>66</v>
      </c>
      <c r="O74" s="35" t="n">
        <v>184650</v>
      </c>
    </row>
    <row r="75" customFormat="false" ht="10.5" hidden="false" customHeight="true" outlineLevel="0" collapsed="false">
      <c r="B75" s="33" t="s">
        <v>68</v>
      </c>
      <c r="E75" s="44" t="s">
        <v>186</v>
      </c>
      <c r="F75" s="35" t="n">
        <v>25110000</v>
      </c>
      <c r="G75" s="35" t="s">
        <v>66</v>
      </c>
      <c r="H75" s="35" t="s">
        <v>66</v>
      </c>
      <c r="I75" s="35" t="s">
        <v>66</v>
      </c>
      <c r="J75" s="35" t="n">
        <v>26772000</v>
      </c>
      <c r="M75" s="35" t="n">
        <v>437674</v>
      </c>
      <c r="N75" s="35" t="s">
        <v>66</v>
      </c>
      <c r="O75" s="35" t="n">
        <v>25438123</v>
      </c>
    </row>
    <row r="76" customFormat="false" ht="10.5" hidden="false" customHeight="false" outlineLevel="0" collapsed="false">
      <c r="E76" s="44"/>
      <c r="F76" s="35" t="n">
        <v>4899000</v>
      </c>
      <c r="G76" s="35" t="s">
        <v>66</v>
      </c>
      <c r="H76" s="35" t="s">
        <v>66</v>
      </c>
      <c r="I76" s="35" t="s">
        <v>66</v>
      </c>
      <c r="J76" s="35" t="n">
        <v>30009000</v>
      </c>
      <c r="M76" s="35" t="n">
        <v>1333877</v>
      </c>
      <c r="N76" s="35" t="s">
        <v>66</v>
      </c>
      <c r="O76" s="35" t="n">
        <v>184650</v>
      </c>
    </row>
    <row r="77" customFormat="false" ht="10.5" hidden="false" customHeight="true" outlineLevel="0" collapsed="false">
      <c r="C77" s="33" t="s">
        <v>182</v>
      </c>
      <c r="E77" s="44" t="s">
        <v>187</v>
      </c>
      <c r="F77" s="35" t="n">
        <v>25110000</v>
      </c>
      <c r="G77" s="35" t="s">
        <v>66</v>
      </c>
      <c r="H77" s="35" t="s">
        <v>66</v>
      </c>
      <c r="I77" s="35" t="s">
        <v>66</v>
      </c>
      <c r="J77" s="35" t="n">
        <v>26772000</v>
      </c>
      <c r="M77" s="35" t="n">
        <v>437674</v>
      </c>
      <c r="N77" s="35" t="s">
        <v>66</v>
      </c>
      <c r="O77" s="35" t="n">
        <v>25438123</v>
      </c>
    </row>
    <row r="78" customFormat="false" ht="10.5" hidden="false" customHeight="false" outlineLevel="0" collapsed="false">
      <c r="E78" s="44"/>
      <c r="F78" s="35" t="n">
        <v>4899000</v>
      </c>
      <c r="G78" s="35" t="s">
        <v>66</v>
      </c>
      <c r="H78" s="35" t="s">
        <v>66</v>
      </c>
      <c r="I78" s="35" t="s">
        <v>66</v>
      </c>
      <c r="J78" s="35" t="n">
        <v>30009000</v>
      </c>
      <c r="M78" s="35" t="n">
        <v>1333877</v>
      </c>
      <c r="N78" s="35" t="s">
        <v>66</v>
      </c>
      <c r="O78" s="35" t="n">
        <v>184650</v>
      </c>
    </row>
    <row r="79" customFormat="false" ht="10.5" hidden="false" customHeight="true" outlineLevel="0" collapsed="false">
      <c r="D79" s="33" t="s">
        <v>68</v>
      </c>
      <c r="E79" s="44" t="s">
        <v>168</v>
      </c>
      <c r="F79" s="35" t="n">
        <v>297000</v>
      </c>
      <c r="G79" s="35" t="s">
        <v>66</v>
      </c>
      <c r="H79" s="35" t="s">
        <v>66</v>
      </c>
      <c r="I79" s="35" t="s">
        <v>66</v>
      </c>
      <c r="J79" s="35" t="n">
        <v>519000</v>
      </c>
      <c r="M79" s="35" t="n">
        <v>186615</v>
      </c>
      <c r="N79" s="35" t="s">
        <v>66</v>
      </c>
      <c r="O79" s="35" t="n">
        <v>148729</v>
      </c>
    </row>
    <row r="80" customFormat="false" ht="10.5" hidden="false" customHeight="false" outlineLevel="0" collapsed="false">
      <c r="E80" s="44"/>
      <c r="F80" s="35" t="n">
        <v>299000</v>
      </c>
      <c r="G80" s="35" t="s">
        <v>66</v>
      </c>
      <c r="H80" s="35" t="s">
        <v>66</v>
      </c>
      <c r="I80" s="35" t="s">
        <v>66</v>
      </c>
      <c r="J80" s="35" t="n">
        <v>596000</v>
      </c>
      <c r="M80" s="35" t="n">
        <v>370271</v>
      </c>
      <c r="N80" s="35" t="s">
        <v>66</v>
      </c>
      <c r="O80" s="35" t="s">
        <v>66</v>
      </c>
    </row>
    <row r="81" customFormat="false" ht="10.5" hidden="false" customHeight="true" outlineLevel="0" collapsed="false">
      <c r="D81" s="33" t="s">
        <v>73</v>
      </c>
      <c r="E81" s="44" t="s">
        <v>170</v>
      </c>
      <c r="F81" s="35" t="n">
        <v>2521000</v>
      </c>
      <c r="G81" s="35" t="s">
        <v>66</v>
      </c>
      <c r="H81" s="35" t="s">
        <v>66</v>
      </c>
      <c r="I81" s="35" t="s">
        <v>66</v>
      </c>
      <c r="J81" s="35" t="n">
        <v>3961000</v>
      </c>
      <c r="M81" s="35" t="n">
        <v>251059</v>
      </c>
      <c r="N81" s="35" t="s">
        <v>66</v>
      </c>
      <c r="O81" s="35" t="n">
        <v>2997394</v>
      </c>
    </row>
    <row r="82" customFormat="false" ht="10.5" hidden="false" customHeight="false" outlineLevel="0" collapsed="false">
      <c r="E82" s="44"/>
      <c r="F82" s="35" t="n">
        <v>4600000</v>
      </c>
      <c r="G82" s="35" t="s">
        <v>66</v>
      </c>
      <c r="H82" s="35" t="s">
        <v>66</v>
      </c>
      <c r="I82" s="35" t="s">
        <v>66</v>
      </c>
      <c r="J82" s="35" t="n">
        <v>7121000</v>
      </c>
      <c r="M82" s="35" t="n">
        <v>963606</v>
      </c>
      <c r="N82" s="35" t="s">
        <v>66</v>
      </c>
      <c r="O82" s="35" t="n">
        <v>184650</v>
      </c>
    </row>
    <row r="83" customFormat="false" ht="10.5" hidden="false" customHeight="true" outlineLevel="0" collapsed="false">
      <c r="D83" s="33" t="s">
        <v>70</v>
      </c>
      <c r="E83" s="44" t="s">
        <v>171</v>
      </c>
      <c r="F83" s="35" t="n">
        <v>22292000</v>
      </c>
      <c r="G83" s="35" t="s">
        <v>66</v>
      </c>
      <c r="H83" s="35" t="s">
        <v>66</v>
      </c>
      <c r="I83" s="35" t="s">
        <v>66</v>
      </c>
      <c r="J83" s="35" t="n">
        <v>22292000</v>
      </c>
      <c r="M83" s="35" t="s">
        <v>66</v>
      </c>
      <c r="N83" s="35" t="s">
        <v>66</v>
      </c>
      <c r="O83" s="35" t="n">
        <v>22292000</v>
      </c>
    </row>
    <row r="84" customFormat="false" ht="10.5" hidden="false" customHeight="false" outlineLevel="0" collapsed="false">
      <c r="E84" s="44"/>
      <c r="F84" s="35" t="s">
        <v>66</v>
      </c>
      <c r="G84" s="35" t="s">
        <v>66</v>
      </c>
      <c r="H84" s="35" t="s">
        <v>66</v>
      </c>
      <c r="I84" s="35" t="s">
        <v>66</v>
      </c>
      <c r="J84" s="35" t="n">
        <v>22292000</v>
      </c>
      <c r="M84" s="35" t="s">
        <v>66</v>
      </c>
      <c r="N84" s="35" t="s">
        <v>66</v>
      </c>
      <c r="O84" s="35" t="s">
        <v>66</v>
      </c>
    </row>
    <row r="85" customFormat="false" ht="10.5" hidden="false" customHeight="true" outlineLevel="0" collapsed="false">
      <c r="E85" s="44" t="s">
        <v>98</v>
      </c>
      <c r="F85" s="35" t="n">
        <v>148998000</v>
      </c>
      <c r="G85" s="35" t="s">
        <v>66</v>
      </c>
      <c r="H85" s="35" t="s">
        <v>66</v>
      </c>
      <c r="I85" s="35" t="s">
        <v>66</v>
      </c>
      <c r="J85" s="35" t="n">
        <v>122178000</v>
      </c>
      <c r="M85" s="35" t="n">
        <v>9149766</v>
      </c>
      <c r="N85" s="35" t="s">
        <v>66</v>
      </c>
      <c r="O85" s="35" t="n">
        <v>42507405</v>
      </c>
    </row>
    <row r="86" customFormat="false" ht="10.5" hidden="false" customHeight="false" outlineLevel="0" collapsed="false">
      <c r="E86" s="44"/>
      <c r="F86" s="35" t="n">
        <v>12025000</v>
      </c>
      <c r="G86" s="35" t="s">
        <v>66</v>
      </c>
      <c r="H86" s="35" t="s">
        <v>66</v>
      </c>
      <c r="I86" s="35" t="s">
        <v>66</v>
      </c>
      <c r="J86" s="35" t="n">
        <v>161023000</v>
      </c>
      <c r="M86" s="35" t="n">
        <v>79670595</v>
      </c>
      <c r="N86" s="35" t="s">
        <v>66</v>
      </c>
      <c r="O86" s="35" t="n">
        <v>381469</v>
      </c>
    </row>
    <row r="87" customFormat="false" ht="10.5" hidden="false" customHeight="true" outlineLevel="0" collapsed="false">
      <c r="A87" s="33" t="s">
        <v>188</v>
      </c>
      <c r="E87" s="44" t="s">
        <v>189</v>
      </c>
      <c r="F87" s="35" t="n">
        <v>18042000</v>
      </c>
      <c r="G87" s="35" t="s">
        <v>66</v>
      </c>
      <c r="H87" s="35" t="s">
        <v>66</v>
      </c>
      <c r="I87" s="35" t="s">
        <v>66</v>
      </c>
      <c r="J87" s="35" t="n">
        <v>17743000</v>
      </c>
      <c r="M87" s="35" t="n">
        <v>5203725</v>
      </c>
      <c r="N87" s="35" t="s">
        <v>66</v>
      </c>
      <c r="O87" s="35" t="n">
        <v>10767806</v>
      </c>
    </row>
    <row r="88" customFormat="false" ht="10.5" hidden="false" customHeight="false" outlineLevel="0" collapsed="false">
      <c r="E88" s="44"/>
      <c r="F88" s="35" t="n">
        <v>15026000</v>
      </c>
      <c r="G88" s="35" t="s">
        <v>66</v>
      </c>
      <c r="H88" s="35" t="s">
        <v>66</v>
      </c>
      <c r="I88" s="35" t="s">
        <v>66</v>
      </c>
      <c r="J88" s="35" t="n">
        <v>33068000</v>
      </c>
      <c r="M88" s="35" t="n">
        <v>6975194</v>
      </c>
      <c r="N88" s="35" t="s">
        <v>66</v>
      </c>
      <c r="O88" s="35" t="s">
        <v>66</v>
      </c>
    </row>
    <row r="89" customFormat="false" ht="10.5" hidden="false" customHeight="true" outlineLevel="0" collapsed="false">
      <c r="B89" s="33" t="s">
        <v>68</v>
      </c>
      <c r="E89" s="44" t="s">
        <v>190</v>
      </c>
      <c r="F89" s="35" t="n">
        <v>18042000</v>
      </c>
      <c r="G89" s="35" t="s">
        <v>66</v>
      </c>
      <c r="H89" s="35" t="s">
        <v>66</v>
      </c>
      <c r="I89" s="35" t="s">
        <v>66</v>
      </c>
      <c r="J89" s="35" t="n">
        <v>17743000</v>
      </c>
      <c r="M89" s="35" t="n">
        <v>5203725</v>
      </c>
      <c r="N89" s="35" t="s">
        <v>66</v>
      </c>
      <c r="O89" s="35" t="n">
        <v>10767806</v>
      </c>
    </row>
    <row r="90" customFormat="false" ht="10.5" hidden="false" customHeight="false" outlineLevel="0" collapsed="false">
      <c r="E90" s="44"/>
      <c r="F90" s="35" t="n">
        <v>15026000</v>
      </c>
      <c r="G90" s="35" t="s">
        <v>66</v>
      </c>
      <c r="H90" s="35" t="s">
        <v>66</v>
      </c>
      <c r="I90" s="35" t="s">
        <v>66</v>
      </c>
      <c r="J90" s="35" t="n">
        <v>33068000</v>
      </c>
      <c r="M90" s="35" t="n">
        <v>6975194</v>
      </c>
      <c r="N90" s="35" t="s">
        <v>66</v>
      </c>
      <c r="O90" s="35" t="s">
        <v>66</v>
      </c>
    </row>
    <row r="91" customFormat="false" ht="10.5" hidden="false" customHeight="true" outlineLevel="0" collapsed="false">
      <c r="D91" s="33" t="s">
        <v>64</v>
      </c>
      <c r="E91" s="44" t="s">
        <v>191</v>
      </c>
      <c r="F91" s="35" t="n">
        <v>18042000</v>
      </c>
      <c r="G91" s="35" t="s">
        <v>66</v>
      </c>
      <c r="H91" s="35" t="s">
        <v>66</v>
      </c>
      <c r="I91" s="35" t="s">
        <v>66</v>
      </c>
      <c r="J91" s="35" t="n">
        <v>17743000</v>
      </c>
      <c r="M91" s="35" t="n">
        <v>5203725</v>
      </c>
      <c r="N91" s="35" t="s">
        <v>66</v>
      </c>
      <c r="O91" s="35" t="n">
        <v>10767806</v>
      </c>
    </row>
    <row r="92" customFormat="false" ht="10.5" hidden="false" customHeight="false" outlineLevel="0" collapsed="false">
      <c r="E92" s="44"/>
      <c r="F92" s="35" t="n">
        <v>15026000</v>
      </c>
      <c r="G92" s="35" t="s">
        <v>66</v>
      </c>
      <c r="H92" s="35" t="s">
        <v>66</v>
      </c>
      <c r="I92" s="35" t="s">
        <v>66</v>
      </c>
      <c r="J92" s="35" t="n">
        <v>33068000</v>
      </c>
      <c r="M92" s="35" t="n">
        <v>6975194</v>
      </c>
      <c r="N92" s="35" t="s">
        <v>66</v>
      </c>
      <c r="O92" s="35" t="s">
        <v>66</v>
      </c>
    </row>
    <row r="93" customFormat="false" ht="10.5" hidden="false" customHeight="true" outlineLevel="0" collapsed="false">
      <c r="E93" s="44" t="s">
        <v>192</v>
      </c>
      <c r="F93" s="35" t="n">
        <v>18042000</v>
      </c>
      <c r="G93" s="35" t="s">
        <v>66</v>
      </c>
      <c r="H93" s="35" t="s">
        <v>66</v>
      </c>
      <c r="I93" s="35" t="s">
        <v>66</v>
      </c>
      <c r="J93" s="35" t="n">
        <v>17743000</v>
      </c>
      <c r="M93" s="35" t="n">
        <v>5203725</v>
      </c>
      <c r="N93" s="35" t="s">
        <v>66</v>
      </c>
      <c r="O93" s="35" t="n">
        <v>10767806</v>
      </c>
    </row>
    <row r="94" customFormat="false" ht="10.5" hidden="false" customHeight="false" outlineLevel="0" collapsed="false">
      <c r="E94" s="44"/>
      <c r="F94" s="35" t="n">
        <v>15026000</v>
      </c>
      <c r="G94" s="35" t="s">
        <v>66</v>
      </c>
      <c r="H94" s="35" t="s">
        <v>66</v>
      </c>
      <c r="I94" s="35" t="s">
        <v>66</v>
      </c>
      <c r="J94" s="35" t="n">
        <v>33068000</v>
      </c>
      <c r="M94" s="35" t="n">
        <v>6975194</v>
      </c>
      <c r="N94" s="35" t="s">
        <v>66</v>
      </c>
      <c r="O94" s="35" t="s">
        <v>66</v>
      </c>
    </row>
    <row r="95" customFormat="false" ht="10.5" hidden="false" customHeight="true" outlineLevel="0" collapsed="false">
      <c r="E95" s="44" t="s">
        <v>99</v>
      </c>
      <c r="F95" s="35" t="n">
        <v>167040000</v>
      </c>
      <c r="G95" s="35" t="s">
        <v>66</v>
      </c>
      <c r="H95" s="35" t="s">
        <v>66</v>
      </c>
      <c r="I95" s="35" t="s">
        <v>66</v>
      </c>
      <c r="J95" s="35" t="n">
        <v>139921000</v>
      </c>
      <c r="M95" s="35" t="n">
        <v>14353491</v>
      </c>
      <c r="N95" s="35" t="s">
        <v>66</v>
      </c>
      <c r="O95" s="35" t="n">
        <v>53275211</v>
      </c>
    </row>
    <row r="96" customFormat="false" ht="10.5" hidden="false" customHeight="false" outlineLevel="0" collapsed="false">
      <c r="E96" s="44"/>
      <c r="F96" s="35" t="n">
        <v>27051000</v>
      </c>
      <c r="G96" s="35" t="s">
        <v>66</v>
      </c>
      <c r="H96" s="35" t="s">
        <v>66</v>
      </c>
      <c r="I96" s="35" t="s">
        <v>66</v>
      </c>
      <c r="J96" s="35" t="n">
        <v>194091000</v>
      </c>
      <c r="M96" s="35" t="n">
        <v>86645789</v>
      </c>
      <c r="N96" s="35" t="s">
        <v>66</v>
      </c>
      <c r="O96" s="35" t="n">
        <v>381469</v>
      </c>
    </row>
    <row r="97" customFormat="false" ht="10.5" hidden="false" customHeight="true" outlineLevel="0" collapsed="false">
      <c r="A97" s="33" t="s">
        <v>68</v>
      </c>
      <c r="E97" s="44" t="s">
        <v>193</v>
      </c>
      <c r="F97" s="35" t="n">
        <v>12755791</v>
      </c>
      <c r="G97" s="35" t="s">
        <v>66</v>
      </c>
      <c r="H97" s="35" t="s">
        <v>66</v>
      </c>
      <c r="I97" s="35" t="s">
        <v>66</v>
      </c>
      <c r="J97" s="35" t="n">
        <v>12755791</v>
      </c>
      <c r="M97" s="35" t="s">
        <v>66</v>
      </c>
      <c r="N97" s="35" t="s">
        <v>66</v>
      </c>
      <c r="O97" s="35" t="s">
        <v>66</v>
      </c>
    </row>
    <row r="98" customFormat="false" ht="10.5" hidden="false" customHeight="false" outlineLevel="0" collapsed="false">
      <c r="E98" s="44"/>
      <c r="F98" s="35" t="s">
        <v>66</v>
      </c>
      <c r="G98" s="35" t="s">
        <v>66</v>
      </c>
      <c r="H98" s="35" t="s">
        <v>66</v>
      </c>
      <c r="I98" s="35" t="s">
        <v>66</v>
      </c>
      <c r="J98" s="35" t="n">
        <v>12755791</v>
      </c>
      <c r="M98" s="35" t="n">
        <v>12755791</v>
      </c>
      <c r="N98" s="35" t="s">
        <v>66</v>
      </c>
      <c r="O98" s="35" t="s">
        <v>66</v>
      </c>
    </row>
    <row r="99" customFormat="false" ht="10.5" hidden="false" customHeight="true" outlineLevel="0" collapsed="false">
      <c r="B99" s="33" t="s">
        <v>68</v>
      </c>
      <c r="E99" s="44" t="s">
        <v>194</v>
      </c>
      <c r="F99" s="35" t="n">
        <v>12755791</v>
      </c>
      <c r="G99" s="35" t="s">
        <v>66</v>
      </c>
      <c r="H99" s="35" t="s">
        <v>66</v>
      </c>
      <c r="I99" s="35" t="s">
        <v>66</v>
      </c>
      <c r="J99" s="35" t="n">
        <v>12755791</v>
      </c>
      <c r="M99" s="35" t="s">
        <v>66</v>
      </c>
      <c r="N99" s="35" t="s">
        <v>66</v>
      </c>
      <c r="O99" s="35" t="s">
        <v>66</v>
      </c>
    </row>
    <row r="100" customFormat="false" ht="10.5" hidden="false" customHeight="false" outlineLevel="0" collapsed="false">
      <c r="E100" s="44"/>
      <c r="F100" s="35" t="s">
        <v>66</v>
      </c>
      <c r="G100" s="35" t="s">
        <v>66</v>
      </c>
      <c r="H100" s="35" t="s">
        <v>66</v>
      </c>
      <c r="I100" s="35" t="s">
        <v>66</v>
      </c>
      <c r="J100" s="35" t="n">
        <v>12755791</v>
      </c>
      <c r="M100" s="35" t="n">
        <v>12755791</v>
      </c>
      <c r="N100" s="35" t="s">
        <v>66</v>
      </c>
      <c r="O100" s="35" t="s">
        <v>66</v>
      </c>
    </row>
    <row r="101" customFormat="false" ht="10.5" hidden="false" customHeight="true" outlineLevel="0" collapsed="false">
      <c r="D101" s="33" t="s">
        <v>68</v>
      </c>
      <c r="E101" s="44" t="s">
        <v>168</v>
      </c>
      <c r="F101" s="35" t="n">
        <v>12755791</v>
      </c>
      <c r="G101" s="35" t="s">
        <v>66</v>
      </c>
      <c r="H101" s="35" t="s">
        <v>66</v>
      </c>
      <c r="I101" s="35" t="s">
        <v>66</v>
      </c>
      <c r="J101" s="35" t="n">
        <v>12755791</v>
      </c>
      <c r="M101" s="35" t="s">
        <v>66</v>
      </c>
      <c r="N101" s="35" t="s">
        <v>66</v>
      </c>
      <c r="O101" s="35" t="s">
        <v>66</v>
      </c>
    </row>
    <row r="102" customFormat="false" ht="10.5" hidden="false" customHeight="false" outlineLevel="0" collapsed="false">
      <c r="E102" s="44"/>
      <c r="F102" s="35" t="s">
        <v>66</v>
      </c>
      <c r="G102" s="35" t="s">
        <v>66</v>
      </c>
      <c r="H102" s="35" t="s">
        <v>66</v>
      </c>
      <c r="I102" s="35" t="s">
        <v>66</v>
      </c>
      <c r="J102" s="35" t="n">
        <v>12755791</v>
      </c>
      <c r="M102" s="35" t="n">
        <v>12755791</v>
      </c>
      <c r="N102" s="35" t="s">
        <v>66</v>
      </c>
      <c r="O102" s="35" t="s">
        <v>66</v>
      </c>
    </row>
    <row r="103" customFormat="false" ht="10.5" hidden="false" customHeight="true" outlineLevel="0" collapsed="false">
      <c r="A103" s="33" t="s">
        <v>64</v>
      </c>
      <c r="E103" s="44" t="s">
        <v>195</v>
      </c>
      <c r="F103" s="35" t="n">
        <v>162990</v>
      </c>
      <c r="G103" s="35" t="s">
        <v>66</v>
      </c>
      <c r="H103" s="35" t="s">
        <v>66</v>
      </c>
      <c r="I103" s="35" t="s">
        <v>66</v>
      </c>
      <c r="J103" s="35" t="n">
        <v>162990</v>
      </c>
      <c r="M103" s="35" t="s">
        <v>66</v>
      </c>
      <c r="N103" s="35" t="s">
        <v>66</v>
      </c>
      <c r="O103" s="35" t="s">
        <v>66</v>
      </c>
    </row>
    <row r="104" customFormat="false" ht="10.5" hidden="false" customHeight="false" outlineLevel="0" collapsed="false">
      <c r="E104" s="44"/>
      <c r="F104" s="35" t="s">
        <v>66</v>
      </c>
      <c r="G104" s="35" t="s">
        <v>66</v>
      </c>
      <c r="H104" s="35" t="s">
        <v>66</v>
      </c>
      <c r="I104" s="35" t="s">
        <v>66</v>
      </c>
      <c r="J104" s="35" t="n">
        <v>162990</v>
      </c>
      <c r="M104" s="35" t="n">
        <v>162990</v>
      </c>
      <c r="N104" s="35" t="s">
        <v>66</v>
      </c>
      <c r="O104" s="35" t="s">
        <v>66</v>
      </c>
    </row>
    <row r="105" customFormat="false" ht="10.5" hidden="false" customHeight="true" outlineLevel="0" collapsed="false">
      <c r="B105" s="33" t="s">
        <v>68</v>
      </c>
      <c r="E105" s="44" t="s">
        <v>196</v>
      </c>
      <c r="F105" s="35" t="n">
        <v>162990</v>
      </c>
      <c r="G105" s="35" t="s">
        <v>66</v>
      </c>
      <c r="H105" s="35" t="s">
        <v>66</v>
      </c>
      <c r="I105" s="35" t="s">
        <v>66</v>
      </c>
      <c r="J105" s="35" t="n">
        <v>162990</v>
      </c>
      <c r="M105" s="35" t="s">
        <v>66</v>
      </c>
      <c r="N105" s="35" t="s">
        <v>66</v>
      </c>
      <c r="O105" s="35" t="s">
        <v>66</v>
      </c>
    </row>
    <row r="106" customFormat="false" ht="10.5" hidden="false" customHeight="false" outlineLevel="0" collapsed="false">
      <c r="E106" s="44"/>
      <c r="F106" s="35" t="s">
        <v>66</v>
      </c>
      <c r="G106" s="35" t="s">
        <v>66</v>
      </c>
      <c r="H106" s="35" t="s">
        <v>66</v>
      </c>
      <c r="I106" s="35" t="s">
        <v>66</v>
      </c>
      <c r="J106" s="35" t="n">
        <v>162990</v>
      </c>
      <c r="M106" s="35" t="n">
        <v>162990</v>
      </c>
      <c r="N106" s="35" t="s">
        <v>66</v>
      </c>
      <c r="O106" s="35" t="s">
        <v>66</v>
      </c>
    </row>
    <row r="107" customFormat="false" ht="10.5" hidden="false" customHeight="true" outlineLevel="0" collapsed="false">
      <c r="D107" s="33" t="s">
        <v>68</v>
      </c>
      <c r="E107" s="44" t="s">
        <v>168</v>
      </c>
      <c r="F107" s="35" t="n">
        <v>162990</v>
      </c>
      <c r="G107" s="35" t="s">
        <v>66</v>
      </c>
      <c r="H107" s="35" t="s">
        <v>66</v>
      </c>
      <c r="I107" s="35" t="s">
        <v>66</v>
      </c>
      <c r="J107" s="35" t="n">
        <v>162990</v>
      </c>
      <c r="M107" s="35" t="s">
        <v>66</v>
      </c>
      <c r="N107" s="35" t="s">
        <v>66</v>
      </c>
      <c r="O107" s="35" t="s">
        <v>66</v>
      </c>
    </row>
    <row r="108" customFormat="false" ht="10.5" hidden="false" customHeight="false" outlineLevel="0" collapsed="false">
      <c r="E108" s="44"/>
      <c r="F108" s="35" t="s">
        <v>66</v>
      </c>
      <c r="G108" s="35" t="s">
        <v>66</v>
      </c>
      <c r="H108" s="35" t="s">
        <v>66</v>
      </c>
      <c r="I108" s="35" t="s">
        <v>66</v>
      </c>
      <c r="J108" s="35" t="n">
        <v>162990</v>
      </c>
      <c r="M108" s="35" t="n">
        <v>162990</v>
      </c>
      <c r="N108" s="35" t="s">
        <v>66</v>
      </c>
      <c r="O108" s="35" t="s">
        <v>66</v>
      </c>
    </row>
    <row r="109" customFormat="false" ht="10.5" hidden="false" customHeight="true" outlineLevel="0" collapsed="false">
      <c r="A109" s="33" t="s">
        <v>73</v>
      </c>
      <c r="E109" s="44" t="s">
        <v>197</v>
      </c>
      <c r="F109" s="35" t="n">
        <v>1044780</v>
      </c>
      <c r="G109" s="35" t="s">
        <v>66</v>
      </c>
      <c r="H109" s="35" t="s">
        <v>66</v>
      </c>
      <c r="I109" s="35" t="s">
        <v>66</v>
      </c>
      <c r="J109" s="35" t="n">
        <v>1044780</v>
      </c>
      <c r="M109" s="35" t="s">
        <v>66</v>
      </c>
      <c r="N109" s="35" t="s">
        <v>66</v>
      </c>
      <c r="O109" s="35" t="s">
        <v>66</v>
      </c>
    </row>
    <row r="110" customFormat="false" ht="10.5" hidden="false" customHeight="false" outlineLevel="0" collapsed="false">
      <c r="E110" s="44"/>
      <c r="F110" s="35" t="s">
        <v>66</v>
      </c>
      <c r="G110" s="35" t="s">
        <v>66</v>
      </c>
      <c r="H110" s="35" t="s">
        <v>66</v>
      </c>
      <c r="I110" s="35" t="s">
        <v>66</v>
      </c>
      <c r="J110" s="35" t="n">
        <v>1044780</v>
      </c>
      <c r="M110" s="35" t="n">
        <v>1044780</v>
      </c>
      <c r="N110" s="35" t="s">
        <v>66</v>
      </c>
      <c r="O110" s="35" t="s">
        <v>66</v>
      </c>
    </row>
    <row r="111" customFormat="false" ht="10.5" hidden="false" customHeight="true" outlineLevel="0" collapsed="false">
      <c r="B111" s="33" t="s">
        <v>68</v>
      </c>
      <c r="E111" s="44" t="s">
        <v>198</v>
      </c>
      <c r="F111" s="35" t="n">
        <v>1044780</v>
      </c>
      <c r="G111" s="35" t="s">
        <v>66</v>
      </c>
      <c r="H111" s="35" t="s">
        <v>66</v>
      </c>
      <c r="I111" s="35" t="s">
        <v>66</v>
      </c>
      <c r="J111" s="35" t="n">
        <v>1044780</v>
      </c>
      <c r="M111" s="35" t="s">
        <v>66</v>
      </c>
      <c r="N111" s="35" t="s">
        <v>66</v>
      </c>
      <c r="O111" s="35" t="s">
        <v>66</v>
      </c>
    </row>
    <row r="112" customFormat="false" ht="10.5" hidden="false" customHeight="false" outlineLevel="0" collapsed="false">
      <c r="E112" s="44"/>
      <c r="F112" s="35" t="s">
        <v>66</v>
      </c>
      <c r="G112" s="35" t="s">
        <v>66</v>
      </c>
      <c r="H112" s="35" t="s">
        <v>66</v>
      </c>
      <c r="I112" s="35" t="s">
        <v>66</v>
      </c>
      <c r="J112" s="35" t="n">
        <v>1044780</v>
      </c>
      <c r="M112" s="35" t="n">
        <v>1044780</v>
      </c>
      <c r="N112" s="35" t="s">
        <v>66</v>
      </c>
      <c r="O112" s="35" t="s">
        <v>66</v>
      </c>
    </row>
    <row r="113" customFormat="false" ht="10.5" hidden="false" customHeight="true" outlineLevel="0" collapsed="false">
      <c r="D113" s="33" t="s">
        <v>68</v>
      </c>
      <c r="E113" s="44" t="s">
        <v>168</v>
      </c>
      <c r="F113" s="35" t="n">
        <v>1044780</v>
      </c>
      <c r="G113" s="35" t="s">
        <v>66</v>
      </c>
      <c r="H113" s="35" t="s">
        <v>66</v>
      </c>
      <c r="I113" s="35" t="s">
        <v>66</v>
      </c>
      <c r="J113" s="35" t="n">
        <v>1044780</v>
      </c>
      <c r="M113" s="35" t="s">
        <v>66</v>
      </c>
      <c r="N113" s="35" t="s">
        <v>66</v>
      </c>
      <c r="O113" s="35" t="s">
        <v>66</v>
      </c>
    </row>
    <row r="114" customFormat="false" ht="10.5" hidden="false" customHeight="false" outlineLevel="0" collapsed="false">
      <c r="E114" s="44"/>
      <c r="F114" s="35" t="s">
        <v>66</v>
      </c>
      <c r="G114" s="35" t="s">
        <v>66</v>
      </c>
      <c r="H114" s="35" t="s">
        <v>66</v>
      </c>
      <c r="I114" s="35" t="s">
        <v>66</v>
      </c>
      <c r="J114" s="35" t="n">
        <v>1044780</v>
      </c>
      <c r="M114" s="35" t="n">
        <v>1044780</v>
      </c>
      <c r="N114" s="35" t="s">
        <v>66</v>
      </c>
      <c r="O114" s="35" t="s">
        <v>66</v>
      </c>
    </row>
    <row r="115" customFormat="false" ht="10.5" hidden="false" customHeight="true" outlineLevel="0" collapsed="false">
      <c r="E115" s="44" t="s">
        <v>199</v>
      </c>
      <c r="F115" s="35" t="n">
        <v>13963561</v>
      </c>
      <c r="G115" s="35" t="s">
        <v>66</v>
      </c>
      <c r="H115" s="35" t="s">
        <v>66</v>
      </c>
      <c r="I115" s="35" t="s">
        <v>66</v>
      </c>
      <c r="J115" s="35" t="n">
        <v>13963561</v>
      </c>
      <c r="M115" s="35" t="s">
        <v>66</v>
      </c>
      <c r="N115" s="35" t="s">
        <v>66</v>
      </c>
      <c r="O115" s="35" t="s">
        <v>66</v>
      </c>
    </row>
    <row r="116" customFormat="false" ht="10.5" hidden="false" customHeight="false" outlineLevel="0" collapsed="false">
      <c r="E116" s="44"/>
      <c r="F116" s="35" t="s">
        <v>66</v>
      </c>
      <c r="G116" s="35" t="s">
        <v>66</v>
      </c>
      <c r="H116" s="35" t="s">
        <v>66</v>
      </c>
      <c r="I116" s="35" t="s">
        <v>66</v>
      </c>
      <c r="J116" s="35" t="n">
        <v>13963561</v>
      </c>
      <c r="M116" s="35" t="n">
        <v>13963561</v>
      </c>
      <c r="N116" s="35" t="s">
        <v>66</v>
      </c>
      <c r="O116" s="35" t="s">
        <v>66</v>
      </c>
    </row>
    <row r="117" customFormat="false" ht="10.5" hidden="false" customHeight="true" outlineLevel="0" collapsed="false">
      <c r="E117" s="44" t="s">
        <v>100</v>
      </c>
      <c r="F117" s="35" t="n">
        <v>181003561</v>
      </c>
      <c r="G117" s="35" t="s">
        <v>66</v>
      </c>
      <c r="H117" s="35" t="s">
        <v>66</v>
      </c>
      <c r="I117" s="35" t="s">
        <v>66</v>
      </c>
      <c r="J117" s="35" t="n">
        <v>153884561</v>
      </c>
      <c r="M117" s="35" t="n">
        <v>14353491</v>
      </c>
      <c r="N117" s="35" t="s">
        <v>66</v>
      </c>
      <c r="O117" s="35" t="n">
        <v>53275211</v>
      </c>
    </row>
    <row r="118" customFormat="false" ht="10.5" hidden="false" customHeight="false" outlineLevel="0" collapsed="false">
      <c r="E118" s="44"/>
      <c r="F118" s="35" t="n">
        <v>27051000</v>
      </c>
      <c r="G118" s="35" t="s">
        <v>66</v>
      </c>
      <c r="H118" s="35" t="s">
        <v>66</v>
      </c>
      <c r="I118" s="35" t="s">
        <v>66</v>
      </c>
      <c r="J118" s="35" t="n">
        <v>208054561</v>
      </c>
      <c r="M118" s="35" t="n">
        <v>100609350</v>
      </c>
      <c r="N118" s="35" t="s">
        <v>66</v>
      </c>
      <c r="O118" s="35" t="n">
        <v>381469</v>
      </c>
    </row>
  </sheetData>
  <mergeCells count="408">
    <mergeCell ref="A1:E1"/>
    <mergeCell ref="K1:L1"/>
    <mergeCell ref="A3:A4"/>
    <mergeCell ref="B3:B4"/>
    <mergeCell ref="C3:C4"/>
    <mergeCell ref="D3:D4"/>
    <mergeCell ref="E3:E4"/>
    <mergeCell ref="K3:K4"/>
    <mergeCell ref="L3:L4"/>
    <mergeCell ref="A5:A6"/>
    <mergeCell ref="B5:B6"/>
    <mergeCell ref="C5:C6"/>
    <mergeCell ref="D5:D6"/>
    <mergeCell ref="E5:E6"/>
    <mergeCell ref="K5:K6"/>
    <mergeCell ref="L5:L6"/>
    <mergeCell ref="A7:A8"/>
    <mergeCell ref="B7:B8"/>
    <mergeCell ref="C7:C8"/>
    <mergeCell ref="D7:D8"/>
    <mergeCell ref="E7:E8"/>
    <mergeCell ref="K7:K8"/>
    <mergeCell ref="L7:L8"/>
    <mergeCell ref="A9:A10"/>
    <mergeCell ref="B9:B10"/>
    <mergeCell ref="C9:C10"/>
    <mergeCell ref="D9:D10"/>
    <mergeCell ref="E9:E10"/>
    <mergeCell ref="K9:K10"/>
    <mergeCell ref="L9:L10"/>
    <mergeCell ref="A11:A12"/>
    <mergeCell ref="B11:B12"/>
    <mergeCell ref="C11:C12"/>
    <mergeCell ref="D11:D12"/>
    <mergeCell ref="E11:E12"/>
    <mergeCell ref="K11:K12"/>
    <mergeCell ref="L11:L12"/>
    <mergeCell ref="A13:A14"/>
    <mergeCell ref="B13:B14"/>
    <mergeCell ref="C13:C14"/>
    <mergeCell ref="D13:D14"/>
    <mergeCell ref="E13:E14"/>
    <mergeCell ref="K13:K14"/>
    <mergeCell ref="L13:L14"/>
    <mergeCell ref="A15:A16"/>
    <mergeCell ref="B15:B16"/>
    <mergeCell ref="C15:C16"/>
    <mergeCell ref="D15:D16"/>
    <mergeCell ref="E15:E16"/>
    <mergeCell ref="K15:K16"/>
    <mergeCell ref="L15:L16"/>
    <mergeCell ref="A17:A18"/>
    <mergeCell ref="B17:B18"/>
    <mergeCell ref="C17:C18"/>
    <mergeCell ref="D17:D18"/>
    <mergeCell ref="E17:E18"/>
    <mergeCell ref="K17:K18"/>
    <mergeCell ref="L17:L18"/>
    <mergeCell ref="A19:A20"/>
    <mergeCell ref="B19:B20"/>
    <mergeCell ref="C19:C20"/>
    <mergeCell ref="D19:D20"/>
    <mergeCell ref="E19:E20"/>
    <mergeCell ref="K19:K20"/>
    <mergeCell ref="L19:L20"/>
    <mergeCell ref="A21:A22"/>
    <mergeCell ref="B21:B22"/>
    <mergeCell ref="C21:C22"/>
    <mergeCell ref="D21:D22"/>
    <mergeCell ref="E21:E22"/>
    <mergeCell ref="K21:K22"/>
    <mergeCell ref="L21:L22"/>
    <mergeCell ref="A23:A24"/>
    <mergeCell ref="B23:B24"/>
    <mergeCell ref="C23:C24"/>
    <mergeCell ref="D23:D24"/>
    <mergeCell ref="E23:E24"/>
    <mergeCell ref="K23:K24"/>
    <mergeCell ref="L23:L24"/>
    <mergeCell ref="A25:A26"/>
    <mergeCell ref="B25:B26"/>
    <mergeCell ref="C25:C26"/>
    <mergeCell ref="D25:D26"/>
    <mergeCell ref="E25:E26"/>
    <mergeCell ref="K25:K26"/>
    <mergeCell ref="L25:L26"/>
    <mergeCell ref="A27:A28"/>
    <mergeCell ref="B27:B28"/>
    <mergeCell ref="C27:C28"/>
    <mergeCell ref="D27:D28"/>
    <mergeCell ref="E27:E28"/>
    <mergeCell ref="K27:K28"/>
    <mergeCell ref="L27:L28"/>
    <mergeCell ref="A29:A30"/>
    <mergeCell ref="B29:B30"/>
    <mergeCell ref="C29:C30"/>
    <mergeCell ref="D29:D30"/>
    <mergeCell ref="E29:E30"/>
    <mergeCell ref="K29:K30"/>
    <mergeCell ref="L29:L30"/>
    <mergeCell ref="A31:A32"/>
    <mergeCell ref="B31:B32"/>
    <mergeCell ref="C31:C32"/>
    <mergeCell ref="D31:D32"/>
    <mergeCell ref="E31:E32"/>
    <mergeCell ref="K31:K32"/>
    <mergeCell ref="L31:L32"/>
    <mergeCell ref="A33:A34"/>
    <mergeCell ref="B33:B34"/>
    <mergeCell ref="C33:C34"/>
    <mergeCell ref="D33:D34"/>
    <mergeCell ref="E33:E34"/>
    <mergeCell ref="K33:K34"/>
    <mergeCell ref="L33:L34"/>
    <mergeCell ref="A35:A36"/>
    <mergeCell ref="B35:B36"/>
    <mergeCell ref="C35:C36"/>
    <mergeCell ref="D35:D36"/>
    <mergeCell ref="E35:E36"/>
    <mergeCell ref="K35:K36"/>
    <mergeCell ref="L35:L36"/>
    <mergeCell ref="A37:A38"/>
    <mergeCell ref="B37:B38"/>
    <mergeCell ref="C37:C38"/>
    <mergeCell ref="D37:D38"/>
    <mergeCell ref="E37:E38"/>
    <mergeCell ref="K37:K38"/>
    <mergeCell ref="L37:L38"/>
    <mergeCell ref="A39:A40"/>
    <mergeCell ref="B39:B40"/>
    <mergeCell ref="C39:C40"/>
    <mergeCell ref="D39:D40"/>
    <mergeCell ref="E39:E40"/>
    <mergeCell ref="K39:K40"/>
    <mergeCell ref="L39:L40"/>
    <mergeCell ref="A41:A42"/>
    <mergeCell ref="B41:B42"/>
    <mergeCell ref="C41:C42"/>
    <mergeCell ref="D41:D42"/>
    <mergeCell ref="E41:E42"/>
    <mergeCell ref="K41:K42"/>
    <mergeCell ref="L41:L42"/>
    <mergeCell ref="A43:A44"/>
    <mergeCell ref="B43:B44"/>
    <mergeCell ref="C43:C44"/>
    <mergeCell ref="D43:D44"/>
    <mergeCell ref="E43:E44"/>
    <mergeCell ref="K43:K44"/>
    <mergeCell ref="L43:L44"/>
    <mergeCell ref="A45:A46"/>
    <mergeCell ref="B45:B46"/>
    <mergeCell ref="C45:C46"/>
    <mergeCell ref="D45:D46"/>
    <mergeCell ref="E45:E46"/>
    <mergeCell ref="K45:K46"/>
    <mergeCell ref="L45:L46"/>
    <mergeCell ref="A47:A48"/>
    <mergeCell ref="B47:B48"/>
    <mergeCell ref="C47:C48"/>
    <mergeCell ref="D47:D48"/>
    <mergeCell ref="E47:E48"/>
    <mergeCell ref="K47:K48"/>
    <mergeCell ref="L47:L48"/>
    <mergeCell ref="A49:A50"/>
    <mergeCell ref="B49:B50"/>
    <mergeCell ref="C49:C50"/>
    <mergeCell ref="D49:D50"/>
    <mergeCell ref="E49:E50"/>
    <mergeCell ref="K49:K50"/>
    <mergeCell ref="L49:L50"/>
    <mergeCell ref="A51:A52"/>
    <mergeCell ref="B51:B52"/>
    <mergeCell ref="C51:C52"/>
    <mergeCell ref="D51:D52"/>
    <mergeCell ref="E51:E52"/>
    <mergeCell ref="K51:K52"/>
    <mergeCell ref="L51:L52"/>
    <mergeCell ref="A53:A54"/>
    <mergeCell ref="B53:B54"/>
    <mergeCell ref="C53:C54"/>
    <mergeCell ref="D53:D54"/>
    <mergeCell ref="E53:E54"/>
    <mergeCell ref="K53:K54"/>
    <mergeCell ref="L53:L54"/>
    <mergeCell ref="A55:A56"/>
    <mergeCell ref="B55:B56"/>
    <mergeCell ref="C55:C56"/>
    <mergeCell ref="D55:D56"/>
    <mergeCell ref="E55:E56"/>
    <mergeCell ref="K55:K56"/>
    <mergeCell ref="L55:L56"/>
    <mergeCell ref="A57:A58"/>
    <mergeCell ref="B57:B58"/>
    <mergeCell ref="C57:C58"/>
    <mergeCell ref="D57:D58"/>
    <mergeCell ref="E57:E58"/>
    <mergeCell ref="K57:K58"/>
    <mergeCell ref="L57:L58"/>
    <mergeCell ref="A59:A60"/>
    <mergeCell ref="B59:B60"/>
    <mergeCell ref="C59:C60"/>
    <mergeCell ref="D59:D60"/>
    <mergeCell ref="E59:E60"/>
    <mergeCell ref="K59:K60"/>
    <mergeCell ref="L59:L60"/>
    <mergeCell ref="A61:A62"/>
    <mergeCell ref="B61:B62"/>
    <mergeCell ref="C61:C62"/>
    <mergeCell ref="D61:D62"/>
    <mergeCell ref="E61:E62"/>
    <mergeCell ref="K61:K62"/>
    <mergeCell ref="L61:L62"/>
    <mergeCell ref="A63:A64"/>
    <mergeCell ref="B63:B64"/>
    <mergeCell ref="C63:C64"/>
    <mergeCell ref="D63:D64"/>
    <mergeCell ref="E63:E64"/>
    <mergeCell ref="K63:K64"/>
    <mergeCell ref="L63:L64"/>
    <mergeCell ref="A65:A66"/>
    <mergeCell ref="B65:B66"/>
    <mergeCell ref="C65:C66"/>
    <mergeCell ref="D65:D66"/>
    <mergeCell ref="E65:E66"/>
    <mergeCell ref="K65:K66"/>
    <mergeCell ref="L65:L66"/>
    <mergeCell ref="A67:A68"/>
    <mergeCell ref="B67:B68"/>
    <mergeCell ref="C67:C68"/>
    <mergeCell ref="D67:D68"/>
    <mergeCell ref="E67:E68"/>
    <mergeCell ref="K67:K68"/>
    <mergeCell ref="L67:L68"/>
    <mergeCell ref="A69:A70"/>
    <mergeCell ref="B69:B70"/>
    <mergeCell ref="C69:C70"/>
    <mergeCell ref="D69:D70"/>
    <mergeCell ref="E69:E70"/>
    <mergeCell ref="K69:K70"/>
    <mergeCell ref="L69:L70"/>
    <mergeCell ref="A71:A72"/>
    <mergeCell ref="B71:B72"/>
    <mergeCell ref="C71:C72"/>
    <mergeCell ref="D71:D72"/>
    <mergeCell ref="E71:E72"/>
    <mergeCell ref="K71:K72"/>
    <mergeCell ref="L71:L72"/>
    <mergeCell ref="A73:A74"/>
    <mergeCell ref="B73:B74"/>
    <mergeCell ref="C73:C74"/>
    <mergeCell ref="D73:D74"/>
    <mergeCell ref="E73:E74"/>
    <mergeCell ref="K73:K74"/>
    <mergeCell ref="L73:L74"/>
    <mergeCell ref="A75:A76"/>
    <mergeCell ref="B75:B76"/>
    <mergeCell ref="C75:C76"/>
    <mergeCell ref="D75:D76"/>
    <mergeCell ref="E75:E76"/>
    <mergeCell ref="K75:K76"/>
    <mergeCell ref="L75:L76"/>
    <mergeCell ref="A77:A78"/>
    <mergeCell ref="B77:B78"/>
    <mergeCell ref="C77:C78"/>
    <mergeCell ref="D77:D78"/>
    <mergeCell ref="E77:E78"/>
    <mergeCell ref="K77:K78"/>
    <mergeCell ref="L77:L78"/>
    <mergeCell ref="A79:A80"/>
    <mergeCell ref="B79:B80"/>
    <mergeCell ref="C79:C80"/>
    <mergeCell ref="D79:D80"/>
    <mergeCell ref="E79:E80"/>
    <mergeCell ref="K79:K80"/>
    <mergeCell ref="L79:L80"/>
    <mergeCell ref="A81:A82"/>
    <mergeCell ref="B81:B82"/>
    <mergeCell ref="C81:C82"/>
    <mergeCell ref="D81:D82"/>
    <mergeCell ref="E81:E82"/>
    <mergeCell ref="K81:K82"/>
    <mergeCell ref="L81:L82"/>
    <mergeCell ref="A83:A84"/>
    <mergeCell ref="B83:B84"/>
    <mergeCell ref="C83:C84"/>
    <mergeCell ref="D83:D84"/>
    <mergeCell ref="E83:E84"/>
    <mergeCell ref="K83:K84"/>
    <mergeCell ref="L83:L84"/>
    <mergeCell ref="A85:A86"/>
    <mergeCell ref="B85:B86"/>
    <mergeCell ref="C85:C86"/>
    <mergeCell ref="D85:D86"/>
    <mergeCell ref="E85:E86"/>
    <mergeCell ref="K85:K86"/>
    <mergeCell ref="L85:L86"/>
    <mergeCell ref="A87:A88"/>
    <mergeCell ref="B87:B88"/>
    <mergeCell ref="C87:C88"/>
    <mergeCell ref="D87:D88"/>
    <mergeCell ref="E87:E88"/>
    <mergeCell ref="K87:K88"/>
    <mergeCell ref="L87:L88"/>
    <mergeCell ref="A89:A90"/>
    <mergeCell ref="B89:B90"/>
    <mergeCell ref="C89:C90"/>
    <mergeCell ref="D89:D90"/>
    <mergeCell ref="E89:E90"/>
    <mergeCell ref="K89:K90"/>
    <mergeCell ref="L89:L90"/>
    <mergeCell ref="A91:A92"/>
    <mergeCell ref="B91:B92"/>
    <mergeCell ref="C91:C92"/>
    <mergeCell ref="D91:D92"/>
    <mergeCell ref="E91:E92"/>
    <mergeCell ref="K91:K92"/>
    <mergeCell ref="L91:L92"/>
    <mergeCell ref="A93:A94"/>
    <mergeCell ref="B93:B94"/>
    <mergeCell ref="C93:C94"/>
    <mergeCell ref="D93:D94"/>
    <mergeCell ref="E93:E94"/>
    <mergeCell ref="K93:K94"/>
    <mergeCell ref="L93:L94"/>
    <mergeCell ref="A95:A96"/>
    <mergeCell ref="B95:B96"/>
    <mergeCell ref="C95:C96"/>
    <mergeCell ref="D95:D96"/>
    <mergeCell ref="E95:E96"/>
    <mergeCell ref="K95:K96"/>
    <mergeCell ref="L95:L96"/>
    <mergeCell ref="A97:A98"/>
    <mergeCell ref="B97:B98"/>
    <mergeCell ref="C97:C98"/>
    <mergeCell ref="D97:D98"/>
    <mergeCell ref="E97:E98"/>
    <mergeCell ref="K97:K98"/>
    <mergeCell ref="L97:L98"/>
    <mergeCell ref="A99:A100"/>
    <mergeCell ref="B99:B100"/>
    <mergeCell ref="C99:C100"/>
    <mergeCell ref="D99:D100"/>
    <mergeCell ref="E99:E100"/>
    <mergeCell ref="K99:K100"/>
    <mergeCell ref="L99:L100"/>
    <mergeCell ref="A101:A102"/>
    <mergeCell ref="B101:B102"/>
    <mergeCell ref="C101:C102"/>
    <mergeCell ref="D101:D102"/>
    <mergeCell ref="E101:E102"/>
    <mergeCell ref="K101:K102"/>
    <mergeCell ref="L101:L102"/>
    <mergeCell ref="A103:A104"/>
    <mergeCell ref="B103:B104"/>
    <mergeCell ref="C103:C104"/>
    <mergeCell ref="D103:D104"/>
    <mergeCell ref="E103:E104"/>
    <mergeCell ref="K103:K104"/>
    <mergeCell ref="L103:L104"/>
    <mergeCell ref="A105:A106"/>
    <mergeCell ref="B105:B106"/>
    <mergeCell ref="C105:C106"/>
    <mergeCell ref="D105:D106"/>
    <mergeCell ref="E105:E106"/>
    <mergeCell ref="K105:K106"/>
    <mergeCell ref="L105:L106"/>
    <mergeCell ref="A107:A108"/>
    <mergeCell ref="B107:B108"/>
    <mergeCell ref="C107:C108"/>
    <mergeCell ref="D107:D108"/>
    <mergeCell ref="E107:E108"/>
    <mergeCell ref="K107:K108"/>
    <mergeCell ref="L107:L108"/>
    <mergeCell ref="A109:A110"/>
    <mergeCell ref="B109:B110"/>
    <mergeCell ref="C109:C110"/>
    <mergeCell ref="D109:D110"/>
    <mergeCell ref="E109:E110"/>
    <mergeCell ref="K109:K110"/>
    <mergeCell ref="L109:L110"/>
    <mergeCell ref="A111:A112"/>
    <mergeCell ref="B111:B112"/>
    <mergeCell ref="C111:C112"/>
    <mergeCell ref="D111:D112"/>
    <mergeCell ref="E111:E112"/>
    <mergeCell ref="K111:K112"/>
    <mergeCell ref="L111:L112"/>
    <mergeCell ref="A113:A114"/>
    <mergeCell ref="B113:B114"/>
    <mergeCell ref="C113:C114"/>
    <mergeCell ref="D113:D114"/>
    <mergeCell ref="E113:E114"/>
    <mergeCell ref="K113:K114"/>
    <mergeCell ref="L113:L114"/>
    <mergeCell ref="A115:A116"/>
    <mergeCell ref="B115:B116"/>
    <mergeCell ref="C115:C116"/>
    <mergeCell ref="D115:D116"/>
    <mergeCell ref="E115:E116"/>
    <mergeCell ref="K115:K116"/>
    <mergeCell ref="L115:L116"/>
    <mergeCell ref="A117:A118"/>
    <mergeCell ref="B117:B118"/>
    <mergeCell ref="C117:C118"/>
    <mergeCell ref="D117:D118"/>
    <mergeCell ref="E117:E118"/>
    <mergeCell ref="K117:K118"/>
    <mergeCell ref="L117:L118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東勢區公所
&amp;16經費累計表
&amp;12&amp;U中華民國104年1月1日起至104年8月31日止 &amp;R&amp;10頁數：第&amp;P頁</oddHeader>
    <oddFooter>&amp;L製表　　　　　　　　　　　　核覆　　　　　　　　　　　　主辦主計人員　　　　　　　　　　　　機關長官&amp;R報表編號：arg30　列印日期：106/1/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3:35:22Z</dcterms:created>
  <dc:creator>ChunYi</dc:creator>
  <dc:description/>
  <dc:language>en-US</dc:language>
  <cp:lastModifiedBy>User</cp:lastModifiedBy>
  <cp:lastPrinted>2017-01-17T08:50:27Z</cp:lastPrinted>
  <dcterms:modified xsi:type="dcterms:W3CDTF">2017-01-17T08:50:30Z</dcterms:modified>
  <cp:revision>0</cp:revision>
  <dc:subject/>
  <dc:title/>
</cp:coreProperties>
</file>